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true" localSheetId="2" name="_xlnm._FilterDatabase" vbProcedure="false">Sheet3!$A$1:$E$63</definedName>
    <definedName function="false" hidden="false" localSheetId="0" name="Print_Titles" vbProcedure="false">Sheet1!$2:$4</definedName>
    <definedName function="false" hidden="false" localSheetId="2" name="Print_Titles" vbProcedure="false">Sheet3!$2:$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曲沃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一般公共预算调整方案（草案）</t>
    </r>
  </si>
  <si>
    <t xml:space="preserve">单位：万元</t>
  </si>
  <si>
    <t xml:space="preserve">收    入</t>
  </si>
  <si>
    <t xml:space="preserve">备案预算数</t>
  </si>
  <si>
    <t xml:space="preserve">调增（减）</t>
  </si>
  <si>
    <t xml:space="preserve">调整预算数</t>
  </si>
  <si>
    <t xml:space="preserve">支    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一般公共预算收入</t>
  </si>
  <si>
    <t xml:space="preserve">一般公共预算支出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增值税留抵退税转移支付收入</t>
  </si>
  <si>
    <t xml:space="preserve">    化解债务引导资金转移支付支出</t>
  </si>
  <si>
    <t xml:space="preserve">    补充县区财力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上解上级支出</t>
  </si>
  <si>
    <t xml:space="preserve">  体制上解支出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待偿债再融资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曲沃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预算调整方案（草案）</t>
    </r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  政府性基金转移支付收入</t>
  </si>
  <si>
    <t xml:space="preserve">    超长期特别国债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一般公共预算新增支出项目表</t>
  </si>
  <si>
    <t xml:space="preserve">序号</t>
  </si>
  <si>
    <t xml:space="preserve">单位</t>
  </si>
  <si>
    <t xml:space="preserve">拟安排金额</t>
  </si>
  <si>
    <t xml:space="preserve">备注</t>
  </si>
  <si>
    <t xml:space="preserve">各单位</t>
  </si>
  <si>
    <t xml:space="preserve">增人增资及工资调整等</t>
  </si>
  <si>
    <t xml:space="preserve">社会保险服务中心</t>
  </si>
  <si>
    <t xml:space="preserve">机关事业养老保险缺口</t>
  </si>
  <si>
    <t xml:space="preserve">文旅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地块考古发掘经费</t>
    </r>
  </si>
  <si>
    <t xml:space="preserve">工科局</t>
  </si>
  <si>
    <t xml:space="preserve">曲沃县资产经营有限公司注册资本金</t>
  </si>
  <si>
    <t xml:space="preserve">环卫中心</t>
  </si>
  <si>
    <t xml:space="preserve">作业车辆维修费项目</t>
  </si>
  <si>
    <t xml:space="preserve">乐昌镇人民政府</t>
  </si>
  <si>
    <t xml:space="preserve">席村陆港大道南侧青苗及地上附着物赔偿项目</t>
  </si>
  <si>
    <t xml:space="preserve">林业局</t>
  </si>
  <si>
    <t xml:space="preserve">智慧菜谷万亩经济林一期项目</t>
  </si>
  <si>
    <t xml:space="preserve">宣传部</t>
  </si>
  <si>
    <t xml:space="preserve">贡院街活动经费</t>
  </si>
  <si>
    <t xml:space="preserve">住建局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采暖季侯马电厂热源补贴</t>
    </r>
  </si>
  <si>
    <t xml:space="preserve">民政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老年人日间照料中心提档升级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低保家庭中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岁以上老年人助餐补助</t>
    </r>
  </si>
  <si>
    <t xml:space="preserve">路灯电费</t>
  </si>
  <si>
    <t xml:space="preserve">教育局</t>
  </si>
  <si>
    <t xml:space="preserve">教育发展基金</t>
  </si>
  <si>
    <t xml:space="preserve">房产中心</t>
  </si>
  <si>
    <t xml:space="preserve">曲沃县惠沃新区保障性住房建设</t>
  </si>
  <si>
    <t xml:space="preserve">融媒体中心</t>
  </si>
  <si>
    <t xml:space="preserve">短剧剧本编创等前期费用</t>
  </si>
  <si>
    <t xml:space="preserve">农业农村局</t>
  </si>
  <si>
    <t xml:space="preserve">玉米完全成本保险</t>
  </si>
  <si>
    <t xml:space="preserve">乐昌镇</t>
  </si>
  <si>
    <t xml:space="preserve">社区工作者工资</t>
  </si>
  <si>
    <t xml:space="preserve">智慧菜谷</t>
  </si>
  <si>
    <t xml:space="preserve">地方特色农业中药材保费县级补贴项目</t>
  </si>
  <si>
    <t xml:space="preserve">西城改造二网退费</t>
  </si>
  <si>
    <t xml:space="preserve">西南街中学</t>
  </si>
  <si>
    <t xml:space="preserve">西南街中学教学楼、宿舍楼抗震加固工程</t>
  </si>
  <si>
    <t xml:space="preserve">批小建大核查委托业务费</t>
  </si>
  <si>
    <t xml:space="preserve">曲沃宾馆有限责任公司追加注册资本金项目</t>
  </si>
  <si>
    <t xml:space="preserve">晋国博物馆</t>
  </si>
  <si>
    <t xml:space="preserve">预拨电费</t>
  </si>
  <si>
    <t xml:space="preserve">智创城</t>
  </si>
  <si>
    <t xml:space="preserve">法院标的项目</t>
  </si>
  <si>
    <t xml:space="preserve">人社局</t>
  </si>
  <si>
    <t xml:space="preserve">公益岗工资差额</t>
  </si>
  <si>
    <t xml:space="preserve">畜牧中心</t>
  </si>
  <si>
    <t xml:space="preserve">生猪保险保费县级资金</t>
  </si>
  <si>
    <t xml:space="preserve">中医院</t>
  </si>
  <si>
    <t xml:space="preserve">中医医院院区生活服务楼建设项目</t>
  </si>
  <si>
    <t xml:space="preserve">卫健局</t>
  </si>
  <si>
    <t xml:space="preserve">第一公办示范托育园建设项目</t>
  </si>
  <si>
    <t xml:space="preserve">人民医院</t>
  </si>
  <si>
    <t xml:space="preserve">医疗集团安居分院、西常分院、下裴分院综合楼建设项目</t>
  </si>
  <si>
    <t xml:space="preserve">中医医院住院楼项目</t>
  </si>
  <si>
    <t xml:space="preserve">城东水厂及管网建设项目</t>
  </si>
  <si>
    <t xml:space="preserve">曲沃中学</t>
  </si>
  <si>
    <t xml:space="preserve">曲沃中学校体育场维修工程建设项目</t>
  </si>
  <si>
    <t xml:space="preserve">市场监督管理局</t>
  </si>
  <si>
    <t xml:space="preserve">物业管理服务经费</t>
  </si>
  <si>
    <t xml:space="preserve">生态环境局</t>
  </si>
  <si>
    <t xml:space="preserve">工业园区污染专项监测网建设及运行经费</t>
  </si>
  <si>
    <t xml:space="preserve">曲村镇</t>
  </si>
  <si>
    <t xml:space="preserve">曲村镇政府环境卫生经费</t>
  </si>
  <si>
    <t xml:space="preserve">交通局</t>
  </si>
  <si>
    <t xml:space="preserve">曲沃县“四好农村路”建制村通硬化路（畅返不畅）改造工程</t>
  </si>
  <si>
    <t xml:space="preserve">新冠肺炎疫情防控物资款</t>
  </si>
  <si>
    <r>
      <rPr>
        <sz val="11"/>
        <rFont val="Noto Sans"/>
        <family val="2"/>
      </rPr>
      <t xml:space="preserve">曲沃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传统村落集中连片保护利用项目</t>
    </r>
  </si>
  <si>
    <t xml:space="preserve">县委办</t>
  </si>
  <si>
    <t xml:space="preserve">曲沃县办公电脑购置项目</t>
  </si>
  <si>
    <t xml:space="preserve">乐昌、北董联合小学</t>
  </si>
  <si>
    <t xml:space="preserve">幼儿园保育费调整</t>
  </si>
  <si>
    <t xml:space="preserve">融媒体运营补贴</t>
  </si>
  <si>
    <t xml:space="preserve">博物馆</t>
  </si>
  <si>
    <t xml:space="preserve">综合服务采购项目</t>
  </si>
  <si>
    <t xml:space="preserve">自然资源局</t>
  </si>
  <si>
    <r>
      <rPr>
        <sz val="11"/>
        <rFont val="Noto Sans"/>
        <family val="2"/>
      </rPr>
      <t xml:space="preserve">里村镇里村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村高标准基本农田建设项目</t>
    </r>
  </si>
  <si>
    <t xml:space="preserve">环卫作业车辆保险</t>
  </si>
  <si>
    <t xml:space="preserve">曲沃汽车站公益性服务支持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博览会项目款</t>
    </r>
  </si>
  <si>
    <t xml:space="preserve">杨谈乡</t>
  </si>
  <si>
    <t xml:space="preserve">北辛庄党群服务中心建设项目</t>
  </si>
  <si>
    <t xml:space="preserve">高显镇</t>
  </si>
  <si>
    <t xml:space="preserve">高显镇高阳村崩塌隐患点应急治理资金</t>
  </si>
  <si>
    <t xml:space="preserve">消防队</t>
  </si>
  <si>
    <t xml:space="preserve">曲沃第二消防站建设</t>
  </si>
  <si>
    <t xml:space="preserve">乡村保洁</t>
  </si>
  <si>
    <t xml:space="preserve">晋国博物馆绿化工程款</t>
  </si>
  <si>
    <t xml:space="preserve">政府性债务化债引导资金</t>
  </si>
  <si>
    <t xml:space="preserve">晋国博物馆扩建建设项目拟建区考古发掘费</t>
  </si>
  <si>
    <t xml:space="preserve">晋国博物馆馆藏文物预防性保护项目尾款</t>
  </si>
  <si>
    <t xml:space="preserve">晋国博物馆车马坑遗址的彩绘、漆皮和青铜保护研究项目尾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晋陕豫黄河金三角（曲沃）国际果蔬博览会项目</t>
    </r>
  </si>
  <si>
    <t xml:space="preserve">晋之源品牌宣传和推广项目</t>
  </si>
  <si>
    <t xml:space="preserve">曲村镇等三乡镇高标准农田建设项目</t>
  </si>
  <si>
    <t xml:space="preserve">曲沃中学校多功能综合楼建设项目</t>
  </si>
  <si>
    <t xml:space="preserve">革命老区转移支付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曲沃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盘活资金安排项目情况表</t>
    </r>
  </si>
  <si>
    <t xml:space="preserve">金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成品油中央补助资金</t>
    </r>
  </si>
  <si>
    <t xml:space="preserve">曲沃县晋国博物馆绿化工程尾款</t>
  </si>
  <si>
    <t xml:space="preserve">曲村镇政府附属设施建设工程项目</t>
  </si>
  <si>
    <t xml:space="preserve">曲村五人制人工草坪标准足球场项目尾款</t>
  </si>
  <si>
    <t xml:space="preserve">考试经费</t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生活污水治理项目</t>
    </r>
  </si>
  <si>
    <t xml:space="preserve">史村联合小学</t>
  </si>
  <si>
    <t xml:space="preserve">曲沃县史村联合小学县册幼儿园灾后应急改建项目短缺资金</t>
  </si>
  <si>
    <t xml:space="preserve">水利局</t>
  </si>
  <si>
    <t xml:space="preserve">规模化集中供水水厂高可靠性供电保证金</t>
  </si>
  <si>
    <t xml:space="preserve">曲沃县第一公办示范托育园建设项目</t>
  </si>
  <si>
    <t xml:space="preserve">四个建制镇镇区生活污水处理设施建设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路灯电费</t>
    </r>
  </si>
  <si>
    <t xml:space="preserve">西城片区城中村改造项目（二期）拆迁补偿费</t>
  </si>
  <si>
    <t xml:space="preserve">单位运转经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曲沃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废弃、关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矿山生态地质环境恢复治理</t>
    </r>
  </si>
  <si>
    <t xml:space="preserve">组织部</t>
  </si>
  <si>
    <t xml:space="preserve">曲沃县小区党群服务驿站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1382;&#24180;&#34920;&#26684;/&#24635;&#20915;&#31639;/&#21382;&#24180;&#24635;&#20915;&#31639;&#25253;&#34920;/2023&#24180;&#24635;&#20915;&#31639;&#24405;&#20837;&#34920;2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83"/>
    <col collapsed="false" customWidth="true" hidden="false" outlineLevel="0" max="4" min="2" style="1" width="12.87"/>
    <col collapsed="false" customWidth="true" hidden="false" outlineLevel="0" max="5" min="5" style="1" width="26.31"/>
    <col collapsed="false" customWidth="true" hidden="false" outlineLevel="0" max="6" min="6" style="1" width="13.49"/>
    <col collapsed="false" customWidth="true" hidden="false" outlineLevel="0" max="8" min="7" style="1" width="13.12"/>
    <col collapsed="false" customWidth="false" hidden="false" outlineLevel="0" max="257" min="9" style="1" width="8.99"/>
  </cols>
  <sheetData>
    <row r="1" customFormat="false" ht="16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F3" s="5"/>
      <c r="H3" s="6" t="s">
        <v>2</v>
      </c>
    </row>
    <row r="4" s="1" customFormat="true" ht="39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5</v>
      </c>
      <c r="H4" s="7" t="s">
        <v>6</v>
      </c>
    </row>
    <row r="5" s="1" customFormat="true" ht="14" hidden="false" customHeight="true" outlineLevel="0" collapsed="false">
      <c r="A5" s="9" t="s">
        <v>9</v>
      </c>
      <c r="B5" s="10" t="n">
        <v>56100</v>
      </c>
      <c r="C5" s="10" t="n">
        <f aca="false">D5-B5</f>
        <v>-15100</v>
      </c>
      <c r="D5" s="10" t="n">
        <v>41000</v>
      </c>
      <c r="E5" s="9" t="s">
        <v>10</v>
      </c>
      <c r="F5" s="10" t="n">
        <v>198594</v>
      </c>
      <c r="G5" s="11" t="n">
        <f aca="false">H5-F5</f>
        <v>51456</v>
      </c>
      <c r="H5" s="10" t="n">
        <v>250050</v>
      </c>
    </row>
    <row r="6" s="1" customFormat="true" ht="14" hidden="false" customHeight="true" outlineLevel="0" collapsed="false">
      <c r="A6" s="9" t="s">
        <v>11</v>
      </c>
      <c r="B6" s="10" t="n">
        <f aca="false">SUM(B7,B14,B53)</f>
        <v>101307</v>
      </c>
      <c r="C6" s="10" t="n">
        <f aca="false">SUM(C7,C14,C53)</f>
        <v>68930</v>
      </c>
      <c r="D6" s="10" t="n">
        <f aca="false">SUM(D7,D14,D53)</f>
        <v>170237</v>
      </c>
      <c r="E6" s="12"/>
      <c r="F6" s="13"/>
      <c r="G6" s="13"/>
      <c r="H6" s="13"/>
    </row>
    <row r="7" s="1" customFormat="true" ht="14" hidden="false" customHeight="true" outlineLevel="0" collapsed="false">
      <c r="A7" s="9" t="s">
        <v>12</v>
      </c>
      <c r="B7" s="10" t="n">
        <f aca="false">SUM(B8:B13)</f>
        <v>3032</v>
      </c>
      <c r="C7" s="10" t="n">
        <f aca="false">SUM(C8:C13)</f>
        <v>0</v>
      </c>
      <c r="D7" s="10" t="n">
        <f aca="false">SUM(D8:D13)</f>
        <v>3032</v>
      </c>
      <c r="E7" s="12"/>
      <c r="F7" s="13"/>
      <c r="G7" s="13"/>
      <c r="H7" s="13"/>
    </row>
    <row r="8" s="1" customFormat="true" ht="14" hidden="false" customHeight="true" outlineLevel="0" collapsed="false">
      <c r="A8" s="14" t="s">
        <v>13</v>
      </c>
      <c r="B8" s="13" t="n">
        <v>-807</v>
      </c>
      <c r="C8" s="13"/>
      <c r="D8" s="13" t="n">
        <f aca="false">B8+C8</f>
        <v>-807</v>
      </c>
      <c r="E8" s="12"/>
      <c r="F8" s="13"/>
      <c r="G8" s="13"/>
      <c r="H8" s="13"/>
    </row>
    <row r="9" s="1" customFormat="true" ht="14" hidden="false" customHeight="true" outlineLevel="0" collapsed="false">
      <c r="A9" s="14" t="s">
        <v>14</v>
      </c>
      <c r="B9" s="13" t="n">
        <v>493</v>
      </c>
      <c r="C9" s="13"/>
      <c r="D9" s="13" t="n">
        <f aca="false">B9+C9</f>
        <v>493</v>
      </c>
      <c r="E9" s="12"/>
      <c r="F9" s="13"/>
      <c r="G9" s="13"/>
      <c r="H9" s="13"/>
    </row>
    <row r="10" s="1" customFormat="true" ht="14" hidden="false" customHeight="true" outlineLevel="0" collapsed="false">
      <c r="A10" s="14" t="s">
        <v>15</v>
      </c>
      <c r="B10" s="13" t="n">
        <v>2616</v>
      </c>
      <c r="C10" s="13"/>
      <c r="D10" s="13" t="n">
        <f aca="false">B10+C10</f>
        <v>2616</v>
      </c>
      <c r="E10" s="12"/>
      <c r="F10" s="13"/>
      <c r="G10" s="13"/>
      <c r="H10" s="13"/>
    </row>
    <row r="11" s="1" customFormat="true" ht="14" hidden="false" customHeight="true" outlineLevel="0" collapsed="false">
      <c r="A11" s="14" t="s">
        <v>16</v>
      </c>
      <c r="B11" s="13" t="n">
        <v>1041</v>
      </c>
      <c r="C11" s="13"/>
      <c r="D11" s="13" t="n">
        <f aca="false">B11+C11</f>
        <v>1041</v>
      </c>
      <c r="E11" s="12"/>
      <c r="F11" s="13"/>
      <c r="G11" s="13"/>
      <c r="H11" s="13"/>
    </row>
    <row r="12" s="1" customFormat="true" ht="14" hidden="false" customHeight="true" outlineLevel="0" collapsed="false">
      <c r="A12" s="14" t="s">
        <v>17</v>
      </c>
      <c r="B12" s="13" t="n">
        <v>-311</v>
      </c>
      <c r="C12" s="13"/>
      <c r="D12" s="13" t="n">
        <f aca="false">B12+C12</f>
        <v>-311</v>
      </c>
      <c r="E12" s="12"/>
      <c r="F12" s="13"/>
      <c r="G12" s="13"/>
      <c r="H12" s="13"/>
    </row>
    <row r="13" s="1" customFormat="true" ht="14" hidden="true" customHeight="true" outlineLevel="0" collapsed="false">
      <c r="A13" s="14" t="s">
        <v>18</v>
      </c>
      <c r="B13" s="13"/>
      <c r="C13" s="13"/>
      <c r="D13" s="13"/>
      <c r="E13" s="12"/>
      <c r="F13" s="13"/>
      <c r="G13" s="13"/>
      <c r="H13" s="13"/>
    </row>
    <row r="14" s="1" customFormat="true" ht="14" hidden="false" customHeight="true" outlineLevel="0" collapsed="false">
      <c r="A14" s="9" t="s">
        <v>19</v>
      </c>
      <c r="B14" s="10" t="n">
        <f aca="false">SUM(B15:B52)</f>
        <v>93264</v>
      </c>
      <c r="C14" s="10" t="n">
        <f aca="false">SUM(C15:C52)</f>
        <v>43396</v>
      </c>
      <c r="D14" s="10" t="n">
        <f aca="false">SUM(D15:D52)</f>
        <v>136660</v>
      </c>
      <c r="E14" s="12"/>
      <c r="F14" s="13"/>
      <c r="G14" s="13"/>
      <c r="H14" s="13"/>
    </row>
    <row r="15" s="1" customFormat="true" ht="14" hidden="true" customHeight="true" outlineLevel="0" collapsed="false">
      <c r="A15" s="14" t="s">
        <v>20</v>
      </c>
      <c r="B15" s="13"/>
      <c r="C15" s="13" t="n">
        <f aca="false">B15-D15</f>
        <v>0</v>
      </c>
      <c r="D15" s="13"/>
      <c r="E15" s="12"/>
      <c r="F15" s="13"/>
      <c r="G15" s="13"/>
      <c r="H15" s="13"/>
    </row>
    <row r="16" s="1" customFormat="true" ht="14" hidden="false" customHeight="true" outlineLevel="0" collapsed="false">
      <c r="A16" s="14" t="s">
        <v>21</v>
      </c>
      <c r="B16" s="13" t="n">
        <v>46832</v>
      </c>
      <c r="C16" s="13" t="n">
        <f aca="false">D16-B16</f>
        <v>13879</v>
      </c>
      <c r="D16" s="13" t="n">
        <v>60711</v>
      </c>
      <c r="E16" s="12"/>
      <c r="F16" s="13"/>
      <c r="G16" s="13"/>
      <c r="H16" s="13"/>
    </row>
    <row r="17" s="1" customFormat="true" ht="14" hidden="false" customHeight="true" outlineLevel="0" collapsed="false">
      <c r="A17" s="14" t="s">
        <v>22</v>
      </c>
      <c r="B17" s="13" t="n">
        <v>8023</v>
      </c>
      <c r="C17" s="13" t="n">
        <f aca="false">D17-B17</f>
        <v>6426</v>
      </c>
      <c r="D17" s="13" t="n">
        <v>14449</v>
      </c>
      <c r="E17" s="12"/>
      <c r="F17" s="13"/>
      <c r="G17" s="13"/>
      <c r="H17" s="13"/>
    </row>
    <row r="18" s="1" customFormat="true" ht="14" hidden="false" customHeight="true" outlineLevel="0" collapsed="false">
      <c r="A18" s="14" t="s">
        <v>23</v>
      </c>
      <c r="B18" s="13" t="n">
        <v>-1259</v>
      </c>
      <c r="C18" s="13" t="n">
        <f aca="false">D18-B18</f>
        <v>896</v>
      </c>
      <c r="D18" s="13" t="n">
        <v>-363</v>
      </c>
      <c r="E18" s="12"/>
      <c r="F18" s="13"/>
      <c r="G18" s="13"/>
      <c r="H18" s="13"/>
    </row>
    <row r="19" s="1" customFormat="true" ht="14" hidden="true" customHeight="true" outlineLevel="0" collapsed="false">
      <c r="A19" s="14" t="s">
        <v>24</v>
      </c>
      <c r="B19" s="13"/>
      <c r="C19" s="13" t="n">
        <f aca="false">D19-B19</f>
        <v>0</v>
      </c>
      <c r="D19" s="13"/>
      <c r="E19" s="12"/>
      <c r="F19" s="13"/>
      <c r="G19" s="13"/>
      <c r="H19" s="13"/>
    </row>
    <row r="20" s="1" customFormat="true" ht="14" hidden="true" customHeight="true" outlineLevel="0" collapsed="false">
      <c r="A20" s="14" t="s">
        <v>25</v>
      </c>
      <c r="B20" s="13"/>
      <c r="C20" s="13" t="n">
        <f aca="false">D20-B20</f>
        <v>0</v>
      </c>
      <c r="D20" s="13"/>
      <c r="E20" s="12"/>
      <c r="F20" s="13"/>
      <c r="G20" s="13"/>
      <c r="H20" s="13"/>
    </row>
    <row r="21" s="1" customFormat="true" ht="14" hidden="true" customHeight="true" outlineLevel="0" collapsed="false">
      <c r="A21" s="14" t="s">
        <v>26</v>
      </c>
      <c r="B21" s="13"/>
      <c r="C21" s="13" t="n">
        <f aca="false">D21-B21</f>
        <v>0</v>
      </c>
      <c r="D21" s="13"/>
      <c r="E21" s="12"/>
      <c r="F21" s="13"/>
      <c r="G21" s="13"/>
      <c r="H21" s="13"/>
    </row>
    <row r="22" s="1" customFormat="true" ht="14" hidden="true" customHeight="true" outlineLevel="0" collapsed="false">
      <c r="A22" s="14" t="s">
        <v>27</v>
      </c>
      <c r="B22" s="13"/>
      <c r="C22" s="13" t="n">
        <f aca="false">D22-B22</f>
        <v>0</v>
      </c>
      <c r="D22" s="13"/>
      <c r="E22" s="12"/>
      <c r="F22" s="13"/>
      <c r="G22" s="13"/>
      <c r="H22" s="13"/>
    </row>
    <row r="23" s="1" customFormat="true" ht="14" hidden="false" customHeight="true" outlineLevel="0" collapsed="false">
      <c r="A23" s="14" t="s">
        <v>28</v>
      </c>
      <c r="B23" s="13" t="n">
        <v>9547</v>
      </c>
      <c r="C23" s="13" t="n">
        <f aca="false">D23-B23</f>
        <v>316</v>
      </c>
      <c r="D23" s="13" t="n">
        <v>9863</v>
      </c>
      <c r="E23" s="12"/>
      <c r="F23" s="13"/>
      <c r="G23" s="13"/>
      <c r="H23" s="13"/>
    </row>
    <row r="24" s="1" customFormat="true" ht="14" hidden="false" customHeight="true" outlineLevel="0" collapsed="false">
      <c r="A24" s="14" t="s">
        <v>29</v>
      </c>
      <c r="B24" s="13" t="n">
        <v>394</v>
      </c>
      <c r="C24" s="13" t="n">
        <f aca="false">D24-B24</f>
        <v>49</v>
      </c>
      <c r="D24" s="13" t="n">
        <v>443</v>
      </c>
      <c r="E24" s="12"/>
      <c r="F24" s="13"/>
      <c r="G24" s="13"/>
      <c r="H24" s="13"/>
    </row>
    <row r="25" s="1" customFormat="true" ht="14" hidden="true" customHeight="true" outlineLevel="0" collapsed="false">
      <c r="A25" s="14" t="s">
        <v>30</v>
      </c>
      <c r="B25" s="13"/>
      <c r="C25" s="13" t="n">
        <f aca="false">D25-B25</f>
        <v>0</v>
      </c>
      <c r="D25" s="13"/>
      <c r="E25" s="12"/>
      <c r="F25" s="13"/>
      <c r="G25" s="13"/>
      <c r="H25" s="13"/>
    </row>
    <row r="26" s="1" customFormat="true" ht="14" hidden="true" customHeight="true" outlineLevel="0" collapsed="false">
      <c r="A26" s="14" t="s">
        <v>31</v>
      </c>
      <c r="B26" s="13"/>
      <c r="C26" s="13" t="n">
        <f aca="false">D26-B26</f>
        <v>0</v>
      </c>
      <c r="D26" s="13"/>
      <c r="E26" s="12"/>
      <c r="F26" s="13"/>
      <c r="G26" s="13"/>
      <c r="H26" s="13"/>
    </row>
    <row r="27" s="1" customFormat="true" ht="14" hidden="false" customHeight="true" outlineLevel="0" collapsed="false">
      <c r="A27" s="14" t="s">
        <v>32</v>
      </c>
      <c r="B27" s="13" t="n">
        <v>1122</v>
      </c>
      <c r="C27" s="13" t="n">
        <f aca="false">D27-B27</f>
        <v>11</v>
      </c>
      <c r="D27" s="13" t="n">
        <v>1133</v>
      </c>
      <c r="E27" s="12"/>
      <c r="F27" s="13"/>
      <c r="G27" s="13"/>
      <c r="H27" s="13"/>
    </row>
    <row r="28" s="1" customFormat="true" ht="14" hidden="true" customHeight="true" outlineLevel="0" collapsed="false">
      <c r="A28" s="14" t="s">
        <v>33</v>
      </c>
      <c r="B28" s="13"/>
      <c r="C28" s="13" t="n">
        <f aca="false">D28-B28</f>
        <v>0</v>
      </c>
      <c r="D28" s="13"/>
      <c r="E28" s="12"/>
      <c r="F28" s="13"/>
      <c r="G28" s="13"/>
      <c r="H28" s="13"/>
      <c r="I28" s="1" t="n">
        <f aca="false">SUM(H6:H28)-H5</f>
        <v>-250050</v>
      </c>
    </row>
    <row r="29" s="1" customFormat="true" ht="14" hidden="true" customHeight="true" outlineLevel="0" collapsed="false">
      <c r="A29" s="14" t="s">
        <v>34</v>
      </c>
      <c r="B29" s="13"/>
      <c r="C29" s="13" t="n">
        <f aca="false">D29-B29</f>
        <v>0</v>
      </c>
      <c r="D29" s="13"/>
      <c r="E29" s="12"/>
      <c r="F29" s="13"/>
      <c r="G29" s="15"/>
      <c r="H29" s="15"/>
    </row>
    <row r="30" s="1" customFormat="true" ht="14" hidden="true" customHeight="true" outlineLevel="0" collapsed="false">
      <c r="A30" s="14" t="s">
        <v>35</v>
      </c>
      <c r="B30" s="13"/>
      <c r="C30" s="13" t="n">
        <f aca="false">D30-B30</f>
        <v>0</v>
      </c>
      <c r="D30" s="13"/>
      <c r="E30" s="12"/>
      <c r="F30" s="13"/>
      <c r="G30" s="15"/>
      <c r="H30" s="15"/>
    </row>
    <row r="31" s="1" customFormat="true" ht="14" hidden="false" customHeight="true" outlineLevel="0" collapsed="false">
      <c r="A31" s="14" t="s">
        <v>36</v>
      </c>
      <c r="B31" s="13" t="n">
        <v>837</v>
      </c>
      <c r="C31" s="13" t="n">
        <f aca="false">D31-B31</f>
        <v>248</v>
      </c>
      <c r="D31" s="13" t="n">
        <v>1085</v>
      </c>
      <c r="E31" s="12"/>
      <c r="F31" s="13"/>
      <c r="G31" s="15"/>
      <c r="H31" s="15"/>
    </row>
    <row r="32" s="1" customFormat="true" ht="14" hidden="false" customHeight="true" outlineLevel="0" collapsed="false">
      <c r="A32" s="14" t="s">
        <v>37</v>
      </c>
      <c r="B32" s="13" t="n">
        <v>3951</v>
      </c>
      <c r="C32" s="13" t="n">
        <f aca="false">D32-B32</f>
        <v>698</v>
      </c>
      <c r="D32" s="13" t="n">
        <v>4649</v>
      </c>
      <c r="E32" s="12"/>
      <c r="F32" s="13"/>
      <c r="G32" s="15"/>
      <c r="H32" s="15"/>
    </row>
    <row r="33" s="1" customFormat="true" ht="14" hidden="true" customHeight="true" outlineLevel="0" collapsed="false">
      <c r="A33" s="14" t="s">
        <v>38</v>
      </c>
      <c r="B33" s="13"/>
      <c r="C33" s="13" t="n">
        <f aca="false">D33-B33</f>
        <v>0</v>
      </c>
      <c r="D33" s="13"/>
      <c r="E33" s="12"/>
      <c r="F33" s="13"/>
      <c r="G33" s="15"/>
      <c r="H33" s="15"/>
    </row>
    <row r="34" s="1" customFormat="true" ht="14" hidden="false" customHeight="true" outlineLevel="0" collapsed="false">
      <c r="A34" s="14" t="s">
        <v>39</v>
      </c>
      <c r="B34" s="13" t="n">
        <v>443</v>
      </c>
      <c r="C34" s="13" t="n">
        <f aca="false">D34-B34</f>
        <v>243</v>
      </c>
      <c r="D34" s="13" t="n">
        <v>686</v>
      </c>
      <c r="E34" s="12"/>
      <c r="F34" s="13"/>
      <c r="G34" s="15"/>
      <c r="H34" s="15"/>
    </row>
    <row r="35" s="1" customFormat="true" ht="14" hidden="false" customHeight="true" outlineLevel="0" collapsed="false">
      <c r="A35" s="14" t="s">
        <v>40</v>
      </c>
      <c r="B35" s="13" t="n">
        <v>11129</v>
      </c>
      <c r="C35" s="13" t="n">
        <f aca="false">D35-B35</f>
        <v>4512</v>
      </c>
      <c r="D35" s="13" t="n">
        <v>15641</v>
      </c>
      <c r="E35" s="12"/>
      <c r="F35" s="13"/>
      <c r="G35" s="15"/>
      <c r="H35" s="15"/>
    </row>
    <row r="36" s="1" customFormat="true" ht="14" hidden="false" customHeight="true" outlineLevel="0" collapsed="false">
      <c r="A36" s="14" t="s">
        <v>41</v>
      </c>
      <c r="B36" s="13" t="n">
        <v>3636</v>
      </c>
      <c r="C36" s="13" t="n">
        <f aca="false">D36-B36</f>
        <v>332</v>
      </c>
      <c r="D36" s="13" t="n">
        <v>3968</v>
      </c>
      <c r="E36" s="12"/>
      <c r="F36" s="13"/>
      <c r="G36" s="15"/>
      <c r="H36" s="15"/>
    </row>
    <row r="37" s="1" customFormat="true" ht="14" hidden="true" customHeight="true" outlineLevel="0" collapsed="false">
      <c r="A37" s="14" t="s">
        <v>42</v>
      </c>
      <c r="B37" s="13"/>
      <c r="C37" s="13" t="n">
        <f aca="false">D37-B37</f>
        <v>0</v>
      </c>
      <c r="D37" s="13"/>
      <c r="E37" s="12"/>
      <c r="F37" s="13"/>
      <c r="G37" s="15"/>
      <c r="H37" s="15"/>
    </row>
    <row r="38" s="1" customFormat="true" ht="14" hidden="true" customHeight="true" outlineLevel="0" collapsed="false">
      <c r="A38" s="14" t="s">
        <v>43</v>
      </c>
      <c r="B38" s="13"/>
      <c r="C38" s="13" t="n">
        <f aca="false">D38-B38</f>
        <v>0</v>
      </c>
      <c r="D38" s="13"/>
      <c r="E38" s="12"/>
      <c r="F38" s="13"/>
      <c r="G38" s="15"/>
      <c r="H38" s="15"/>
    </row>
    <row r="39" s="1" customFormat="true" ht="14" hidden="false" customHeight="true" outlineLevel="0" collapsed="false">
      <c r="A39" s="14" t="s">
        <v>44</v>
      </c>
      <c r="B39" s="13" t="n">
        <v>8261</v>
      </c>
      <c r="C39" s="13" t="n">
        <f aca="false">D39-B39</f>
        <v>12879</v>
      </c>
      <c r="D39" s="13" t="n">
        <v>21140</v>
      </c>
      <c r="E39" s="12"/>
      <c r="F39" s="13"/>
      <c r="G39" s="15"/>
      <c r="H39" s="15"/>
    </row>
    <row r="40" s="1" customFormat="true" ht="14" hidden="false" customHeight="true" outlineLevel="0" collapsed="false">
      <c r="A40" s="14" t="s">
        <v>45</v>
      </c>
      <c r="B40" s="13" t="n">
        <v>211</v>
      </c>
      <c r="C40" s="13" t="n">
        <f aca="false">D40-B40</f>
        <v>2114</v>
      </c>
      <c r="D40" s="13" t="n">
        <v>2325</v>
      </c>
      <c r="E40" s="12"/>
      <c r="F40" s="13"/>
      <c r="G40" s="15"/>
      <c r="H40" s="15"/>
    </row>
    <row r="41" s="1" customFormat="true" ht="14" hidden="true" customHeight="true" outlineLevel="0" collapsed="false">
      <c r="A41" s="14" t="s">
        <v>46</v>
      </c>
      <c r="B41" s="13"/>
      <c r="C41" s="13" t="n">
        <f aca="false">D41-B41</f>
        <v>0</v>
      </c>
      <c r="D41" s="13"/>
      <c r="E41" s="12"/>
      <c r="F41" s="13"/>
      <c r="G41" s="15"/>
      <c r="H41" s="15"/>
    </row>
    <row r="42" s="1" customFormat="true" ht="14" hidden="true" customHeight="true" outlineLevel="0" collapsed="false">
      <c r="A42" s="14" t="s">
        <v>47</v>
      </c>
      <c r="B42" s="13"/>
      <c r="C42" s="13" t="n">
        <f aca="false">D42-B42</f>
        <v>0</v>
      </c>
      <c r="D42" s="13"/>
      <c r="E42" s="12"/>
      <c r="F42" s="13"/>
      <c r="G42" s="15"/>
      <c r="H42" s="15"/>
    </row>
    <row r="43" s="1" customFormat="true" ht="14" hidden="true" customHeight="true" outlineLevel="0" collapsed="false">
      <c r="A43" s="14" t="s">
        <v>48</v>
      </c>
      <c r="B43" s="13"/>
      <c r="C43" s="13" t="n">
        <f aca="false">D43-B43</f>
        <v>0</v>
      </c>
      <c r="D43" s="13"/>
      <c r="E43" s="12"/>
      <c r="F43" s="13"/>
      <c r="G43" s="15"/>
      <c r="H43" s="15"/>
    </row>
    <row r="44" s="1" customFormat="true" ht="14" hidden="true" customHeight="true" outlineLevel="0" collapsed="false">
      <c r="A44" s="14" t="s">
        <v>49</v>
      </c>
      <c r="B44" s="13"/>
      <c r="C44" s="13" t="n">
        <f aca="false">D44-B44</f>
        <v>0</v>
      </c>
      <c r="D44" s="13"/>
      <c r="E44" s="12"/>
      <c r="F44" s="13"/>
      <c r="G44" s="15"/>
      <c r="H44" s="15"/>
    </row>
    <row r="45" s="1" customFormat="true" ht="14" hidden="false" customHeight="true" outlineLevel="0" collapsed="false">
      <c r="A45" s="14" t="s">
        <v>50</v>
      </c>
      <c r="B45" s="13" t="n">
        <v>131</v>
      </c>
      <c r="C45" s="13" t="n">
        <f aca="false">D45-B45</f>
        <v>21</v>
      </c>
      <c r="D45" s="13" t="n">
        <v>152</v>
      </c>
      <c r="E45" s="12"/>
      <c r="F45" s="13"/>
      <c r="G45" s="15"/>
      <c r="H45" s="15"/>
    </row>
    <row r="46" s="1" customFormat="true" ht="14" hidden="true" customHeight="true" outlineLevel="0" collapsed="false">
      <c r="A46" s="14" t="s">
        <v>51</v>
      </c>
      <c r="B46" s="13"/>
      <c r="C46" s="13" t="n">
        <f aca="false">D46-B46</f>
        <v>0</v>
      </c>
      <c r="D46" s="13"/>
      <c r="E46" s="12"/>
      <c r="F46" s="13"/>
      <c r="G46" s="15"/>
      <c r="H46" s="15"/>
    </row>
    <row r="47" s="1" customFormat="true" ht="14" hidden="false" customHeight="true" outlineLevel="0" collapsed="false">
      <c r="A47" s="14" t="s">
        <v>52</v>
      </c>
      <c r="B47" s="13"/>
      <c r="C47" s="13" t="n">
        <f aca="false">D47-B47</f>
        <v>236</v>
      </c>
      <c r="D47" s="13" t="n">
        <v>236</v>
      </c>
      <c r="E47" s="12"/>
      <c r="F47" s="13"/>
      <c r="G47" s="15"/>
      <c r="H47" s="15"/>
    </row>
    <row r="48" s="1" customFormat="true" ht="14" hidden="true" customHeight="true" outlineLevel="0" collapsed="false">
      <c r="A48" s="14" t="s">
        <v>53</v>
      </c>
      <c r="B48" s="13"/>
      <c r="C48" s="13" t="n">
        <f aca="false">D48-B48</f>
        <v>0</v>
      </c>
      <c r="D48" s="13"/>
      <c r="E48" s="12"/>
      <c r="F48" s="13"/>
      <c r="G48" s="15"/>
      <c r="H48" s="15"/>
    </row>
    <row r="49" s="1" customFormat="true" ht="14" hidden="true" customHeight="true" outlineLevel="0" collapsed="false">
      <c r="A49" s="14" t="s">
        <v>54</v>
      </c>
      <c r="B49" s="13"/>
      <c r="C49" s="13" t="n">
        <f aca="false">D49-B49</f>
        <v>0</v>
      </c>
      <c r="D49" s="13"/>
      <c r="E49" s="12"/>
      <c r="F49" s="13"/>
      <c r="G49" s="15"/>
      <c r="H49" s="15"/>
    </row>
    <row r="50" s="1" customFormat="true" ht="14" hidden="false" customHeight="true" outlineLevel="0" collapsed="false">
      <c r="A50" s="14" t="s">
        <v>55</v>
      </c>
      <c r="B50" s="13"/>
      <c r="C50" s="13" t="n">
        <f aca="false">D50-B50</f>
        <v>250</v>
      </c>
      <c r="D50" s="13" t="n">
        <v>250</v>
      </c>
      <c r="E50" s="12"/>
      <c r="F50" s="13"/>
      <c r="G50" s="15"/>
      <c r="H50" s="15"/>
    </row>
    <row r="51" s="1" customFormat="true" ht="14" hidden="true" customHeight="true" outlineLevel="0" collapsed="false">
      <c r="A51" s="14" t="s">
        <v>56</v>
      </c>
      <c r="B51" s="13"/>
      <c r="C51" s="13" t="n">
        <f aca="false">D51-B51</f>
        <v>0</v>
      </c>
      <c r="D51" s="13"/>
      <c r="E51" s="12"/>
      <c r="F51" s="13"/>
      <c r="G51" s="15"/>
      <c r="H51" s="15"/>
    </row>
    <row r="52" s="1" customFormat="true" ht="14" hidden="false" customHeight="true" outlineLevel="0" collapsed="false">
      <c r="A52" s="14" t="s">
        <v>57</v>
      </c>
      <c r="B52" s="13" t="n">
        <v>6</v>
      </c>
      <c r="C52" s="13" t="n">
        <f aca="false">D52-B52</f>
        <v>286</v>
      </c>
      <c r="D52" s="13" t="n">
        <v>292</v>
      </c>
      <c r="E52" s="12"/>
      <c r="F52" s="13"/>
      <c r="G52" s="15"/>
      <c r="H52" s="15"/>
    </row>
    <row r="53" s="1" customFormat="true" ht="14" hidden="false" customHeight="true" outlineLevel="0" collapsed="false">
      <c r="A53" s="9" t="s">
        <v>58</v>
      </c>
      <c r="B53" s="10" t="n">
        <f aca="false">SUM(B54:B74)</f>
        <v>5011</v>
      </c>
      <c r="C53" s="10" t="n">
        <f aca="false">SUM(C54:C74)</f>
        <v>25534</v>
      </c>
      <c r="D53" s="10" t="n">
        <f aca="false">SUM(D54:D74)</f>
        <v>30545</v>
      </c>
      <c r="E53" s="9"/>
      <c r="F53" s="13"/>
      <c r="G53" s="13"/>
      <c r="H53" s="15"/>
    </row>
    <row r="54" s="1" customFormat="true" ht="14" hidden="false" customHeight="true" outlineLevel="0" collapsed="false">
      <c r="A54" s="14" t="s">
        <v>59</v>
      </c>
      <c r="B54" s="13" t="n">
        <v>286</v>
      </c>
      <c r="C54" s="13" t="n">
        <f aca="false">D54-B54</f>
        <v>37</v>
      </c>
      <c r="D54" s="13" t="n">
        <v>323</v>
      </c>
      <c r="E54" s="12"/>
      <c r="F54" s="13"/>
      <c r="G54" s="15"/>
      <c r="H54" s="15"/>
    </row>
    <row r="55" s="1" customFormat="true" ht="14" hidden="true" customHeight="true" outlineLevel="0" collapsed="false">
      <c r="A55" s="14" t="s">
        <v>60</v>
      </c>
      <c r="B55" s="13"/>
      <c r="C55" s="13" t="n">
        <f aca="false">D55-B55</f>
        <v>0</v>
      </c>
      <c r="D55" s="13"/>
      <c r="E55" s="12"/>
      <c r="F55" s="13"/>
      <c r="G55" s="15"/>
      <c r="H55" s="15"/>
    </row>
    <row r="56" s="1" customFormat="true" ht="14" hidden="true" customHeight="true" outlineLevel="0" collapsed="false">
      <c r="A56" s="14" t="s">
        <v>61</v>
      </c>
      <c r="B56" s="13"/>
      <c r="C56" s="13" t="n">
        <f aca="false">D56-B56</f>
        <v>0</v>
      </c>
      <c r="D56" s="13"/>
      <c r="E56" s="12"/>
      <c r="F56" s="13"/>
      <c r="G56" s="15"/>
      <c r="H56" s="15"/>
    </row>
    <row r="57" s="1" customFormat="true" ht="14" hidden="false" customHeight="true" outlineLevel="0" collapsed="false">
      <c r="A57" s="14" t="s">
        <v>62</v>
      </c>
      <c r="B57" s="13" t="n">
        <v>50</v>
      </c>
      <c r="C57" s="13" t="n">
        <f aca="false">D57-B57</f>
        <v>21</v>
      </c>
      <c r="D57" s="13" t="n">
        <v>71</v>
      </c>
      <c r="E57" s="12"/>
      <c r="F57" s="13"/>
      <c r="G57" s="15"/>
      <c r="H57" s="15"/>
    </row>
    <row r="58" s="1" customFormat="true" ht="14" hidden="false" customHeight="true" outlineLevel="0" collapsed="false">
      <c r="A58" s="14" t="s">
        <v>63</v>
      </c>
      <c r="B58" s="13"/>
      <c r="C58" s="13" t="n">
        <f aca="false">D58-B58</f>
        <v>3000</v>
      </c>
      <c r="D58" s="13" t="n">
        <v>3000</v>
      </c>
      <c r="E58" s="12"/>
      <c r="F58" s="13"/>
      <c r="G58" s="15"/>
      <c r="H58" s="15"/>
    </row>
    <row r="59" s="1" customFormat="true" ht="14" hidden="false" customHeight="true" outlineLevel="0" collapsed="false">
      <c r="A59" s="14" t="s">
        <v>64</v>
      </c>
      <c r="B59" s="13"/>
      <c r="C59" s="13" t="n">
        <f aca="false">D59-B59</f>
        <v>65</v>
      </c>
      <c r="D59" s="13" t="n">
        <v>65</v>
      </c>
      <c r="E59" s="12"/>
      <c r="F59" s="13"/>
      <c r="G59" s="15"/>
      <c r="H59" s="15"/>
    </row>
    <row r="60" s="1" customFormat="true" ht="14" hidden="false" customHeight="true" outlineLevel="0" collapsed="false">
      <c r="A60" s="14" t="s">
        <v>65</v>
      </c>
      <c r="B60" s="13" t="n">
        <v>63</v>
      </c>
      <c r="C60" s="13" t="n">
        <f aca="false">D60-B60</f>
        <v>9</v>
      </c>
      <c r="D60" s="13" t="n">
        <v>72</v>
      </c>
      <c r="E60" s="12"/>
      <c r="F60" s="13"/>
      <c r="G60" s="15"/>
      <c r="H60" s="15"/>
    </row>
    <row r="61" s="1" customFormat="true" ht="14" hidden="false" customHeight="true" outlineLevel="0" collapsed="false">
      <c r="A61" s="14" t="s">
        <v>66</v>
      </c>
      <c r="B61" s="13" t="n">
        <v>27</v>
      </c>
      <c r="C61" s="13" t="n">
        <f aca="false">D61-B61</f>
        <v>20</v>
      </c>
      <c r="D61" s="13" t="n">
        <v>47</v>
      </c>
      <c r="E61" s="12"/>
      <c r="F61" s="13"/>
      <c r="G61" s="15"/>
      <c r="H61" s="15"/>
    </row>
    <row r="62" s="1" customFormat="true" ht="14.25" hidden="false" customHeight="false" outlineLevel="0" collapsed="false">
      <c r="A62" s="14" t="s">
        <v>67</v>
      </c>
      <c r="B62" s="13" t="n">
        <v>57</v>
      </c>
      <c r="C62" s="13" t="n">
        <f aca="false">D62-B62</f>
        <v>39</v>
      </c>
      <c r="D62" s="13" t="n">
        <v>96</v>
      </c>
      <c r="E62" s="12"/>
      <c r="F62" s="13"/>
      <c r="G62" s="15"/>
      <c r="H62" s="15"/>
    </row>
    <row r="63" s="1" customFormat="true" ht="14.25" hidden="false" customHeight="false" outlineLevel="0" collapsed="false">
      <c r="A63" s="14" t="s">
        <v>68</v>
      </c>
      <c r="B63" s="13"/>
      <c r="C63" s="13" t="n">
        <f aca="false">D63-B63</f>
        <v>5401</v>
      </c>
      <c r="D63" s="13" t="n">
        <v>5401</v>
      </c>
      <c r="E63" s="12"/>
      <c r="F63" s="13"/>
      <c r="G63" s="15"/>
      <c r="H63" s="15"/>
    </row>
    <row r="64" s="1" customFormat="true" ht="14.25" hidden="false" customHeight="false" outlineLevel="0" collapsed="false">
      <c r="A64" s="14" t="s">
        <v>69</v>
      </c>
      <c r="B64" s="13" t="n">
        <v>1296</v>
      </c>
      <c r="C64" s="13" t="n">
        <f aca="false">D64-B64</f>
        <v>0</v>
      </c>
      <c r="D64" s="13" t="n">
        <v>1296</v>
      </c>
      <c r="E64" s="12"/>
      <c r="F64" s="13"/>
      <c r="G64" s="15"/>
      <c r="H64" s="15"/>
    </row>
    <row r="65" s="1" customFormat="true" ht="14.25" hidden="false" customHeight="false" outlineLevel="0" collapsed="false">
      <c r="A65" s="14" t="s">
        <v>70</v>
      </c>
      <c r="B65" s="13" t="n">
        <v>1487</v>
      </c>
      <c r="C65" s="13" t="n">
        <f aca="false">D65-B65</f>
        <v>13565</v>
      </c>
      <c r="D65" s="13" t="n">
        <v>15052</v>
      </c>
      <c r="E65" s="12"/>
      <c r="F65" s="13"/>
      <c r="G65" s="15"/>
      <c r="H65" s="15"/>
    </row>
    <row r="66" s="1" customFormat="true" ht="14.25" hidden="false" customHeight="false" outlineLevel="0" collapsed="false">
      <c r="A66" s="14" t="s">
        <v>71</v>
      </c>
      <c r="B66" s="13" t="n">
        <v>126</v>
      </c>
      <c r="C66" s="13" t="n">
        <f aca="false">D66-B66</f>
        <v>721</v>
      </c>
      <c r="D66" s="13" t="n">
        <v>847</v>
      </c>
      <c r="E66" s="12"/>
      <c r="F66" s="13"/>
      <c r="G66" s="15"/>
      <c r="H66" s="15"/>
    </row>
    <row r="67" s="1" customFormat="true" ht="14.25" hidden="false" customHeight="false" outlineLevel="0" collapsed="false">
      <c r="A67" s="14" t="s">
        <v>72</v>
      </c>
      <c r="B67" s="13" t="n">
        <v>420</v>
      </c>
      <c r="C67" s="13" t="n">
        <f aca="false">D67-B67</f>
        <v>2042</v>
      </c>
      <c r="D67" s="13" t="n">
        <v>2462</v>
      </c>
      <c r="E67" s="12"/>
      <c r="F67" s="13"/>
      <c r="G67" s="15"/>
      <c r="H67" s="15"/>
    </row>
    <row r="68" s="1" customFormat="true" ht="14.25" hidden="false" customHeight="false" outlineLevel="0" collapsed="false">
      <c r="A68" s="14" t="s">
        <v>73</v>
      </c>
      <c r="B68" s="13" t="n">
        <v>1199</v>
      </c>
      <c r="C68" s="13" t="n">
        <f aca="false">D68-B68</f>
        <v>165</v>
      </c>
      <c r="D68" s="13" t="n">
        <v>1364</v>
      </c>
      <c r="E68" s="12"/>
      <c r="F68" s="13"/>
      <c r="G68" s="15"/>
      <c r="H68" s="15"/>
    </row>
    <row r="69" s="1" customFormat="true" ht="14.25" hidden="true" customHeight="false" outlineLevel="0" collapsed="false">
      <c r="A69" s="14" t="s">
        <v>74</v>
      </c>
      <c r="B69" s="13"/>
      <c r="C69" s="13" t="n">
        <f aca="false">D69-B69</f>
        <v>0</v>
      </c>
      <c r="D69" s="13"/>
      <c r="E69" s="12"/>
      <c r="F69" s="13"/>
      <c r="G69" s="15"/>
      <c r="H69" s="15"/>
    </row>
    <row r="70" s="1" customFormat="true" ht="14.25" hidden="true" customHeight="false" outlineLevel="0" collapsed="false">
      <c r="A70" s="14" t="s">
        <v>75</v>
      </c>
      <c r="B70" s="13"/>
      <c r="C70" s="13" t="n">
        <f aca="false">D70-B70</f>
        <v>0</v>
      </c>
      <c r="D70" s="13"/>
      <c r="E70" s="12"/>
      <c r="F70" s="13"/>
      <c r="G70" s="15"/>
      <c r="H70" s="15"/>
    </row>
    <row r="71" s="1" customFormat="true" ht="14.25" hidden="false" customHeight="false" outlineLevel="0" collapsed="false">
      <c r="A71" s="14" t="s">
        <v>76</v>
      </c>
      <c r="B71" s="13"/>
      <c r="C71" s="13" t="n">
        <f aca="false">D71-B71</f>
        <v>142</v>
      </c>
      <c r="D71" s="13" t="n">
        <v>142</v>
      </c>
      <c r="E71" s="12"/>
      <c r="F71" s="13"/>
      <c r="G71" s="15"/>
      <c r="H71" s="15"/>
    </row>
    <row r="72" s="1" customFormat="true" ht="14.25" hidden="false" customHeight="false" outlineLevel="0" collapsed="false">
      <c r="A72" s="14" t="s">
        <v>77</v>
      </c>
      <c r="B72" s="13"/>
      <c r="C72" s="13" t="n">
        <f aca="false">D72-B72</f>
        <v>1</v>
      </c>
      <c r="D72" s="13" t="n">
        <v>1</v>
      </c>
      <c r="E72" s="12"/>
      <c r="F72" s="13"/>
      <c r="G72" s="15"/>
      <c r="H72" s="15"/>
    </row>
    <row r="73" s="1" customFormat="true" ht="14.25" hidden="false" customHeight="false" outlineLevel="0" collapsed="false">
      <c r="A73" s="14" t="s">
        <v>78</v>
      </c>
      <c r="B73" s="13"/>
      <c r="C73" s="13" t="n">
        <f aca="false">D73-B73</f>
        <v>306</v>
      </c>
      <c r="D73" s="13" t="n">
        <v>306</v>
      </c>
      <c r="E73" s="12"/>
      <c r="F73" s="13"/>
      <c r="G73" s="15"/>
      <c r="H73" s="15"/>
    </row>
    <row r="74" s="1" customFormat="true" ht="14.25" hidden="true" customHeight="false" outlineLevel="0" collapsed="false">
      <c r="A74" s="14" t="s">
        <v>79</v>
      </c>
      <c r="B74" s="13"/>
      <c r="C74" s="13" t="n">
        <f aca="false">D74-B74</f>
        <v>0</v>
      </c>
      <c r="D74" s="13"/>
      <c r="E74" s="12"/>
      <c r="F74" s="13"/>
      <c r="G74" s="15"/>
      <c r="H74" s="15"/>
    </row>
    <row r="75" s="1" customFormat="true" ht="14.25" hidden="false" customHeight="false" outlineLevel="0" collapsed="false">
      <c r="A75" s="9"/>
      <c r="B75" s="13"/>
      <c r="C75" s="13"/>
      <c r="D75" s="13"/>
      <c r="E75" s="9" t="s">
        <v>80</v>
      </c>
      <c r="F75" s="10" t="n">
        <f aca="false">SUM(F76:F77)</f>
        <v>5728</v>
      </c>
      <c r="G75" s="10" t="n">
        <f aca="false">SUM(G76:G77)</f>
        <v>0</v>
      </c>
      <c r="H75" s="10" t="n">
        <f aca="false">SUM(H76:H77)</f>
        <v>5728</v>
      </c>
    </row>
    <row r="76" s="1" customFormat="true" ht="14.25" hidden="false" customHeight="false" outlineLevel="0" collapsed="false">
      <c r="A76" s="12"/>
      <c r="B76" s="13"/>
      <c r="C76" s="13"/>
      <c r="D76" s="13"/>
      <c r="E76" s="14" t="s">
        <v>81</v>
      </c>
      <c r="F76" s="13" t="n">
        <v>760</v>
      </c>
      <c r="G76" s="15" t="n">
        <f aca="false">H76-F76</f>
        <v>0</v>
      </c>
      <c r="H76" s="15" t="n">
        <v>760</v>
      </c>
    </row>
    <row r="77" s="1" customFormat="true" ht="14.25" hidden="false" customHeight="false" outlineLevel="0" collapsed="false">
      <c r="A77" s="12"/>
      <c r="B77" s="13"/>
      <c r="C77" s="13"/>
      <c r="D77" s="13"/>
      <c r="E77" s="14" t="s">
        <v>82</v>
      </c>
      <c r="F77" s="13" t="n">
        <v>4968</v>
      </c>
      <c r="G77" s="15" t="n">
        <f aca="false">H77-F77</f>
        <v>0</v>
      </c>
      <c r="H77" s="13" t="n">
        <v>4968</v>
      </c>
    </row>
    <row r="78" s="1" customFormat="true" ht="14.25" hidden="true" customHeight="false" outlineLevel="0" collapsed="false">
      <c r="A78" s="9" t="s">
        <v>83</v>
      </c>
      <c r="B78" s="13"/>
      <c r="C78" s="13"/>
      <c r="D78" s="13"/>
      <c r="E78" s="12"/>
      <c r="F78" s="13"/>
      <c r="G78" s="15"/>
      <c r="H78" s="15"/>
    </row>
    <row r="79" s="1" customFormat="true" ht="14.25" hidden="false" customHeight="false" outlineLevel="0" collapsed="false">
      <c r="A79" s="9" t="s">
        <v>84</v>
      </c>
      <c r="B79" s="10" t="n">
        <v>33505</v>
      </c>
      <c r="C79" s="10"/>
      <c r="D79" s="10" t="n">
        <v>33505</v>
      </c>
      <c r="E79" s="12"/>
      <c r="F79" s="13"/>
      <c r="G79" s="15"/>
      <c r="H79" s="15"/>
    </row>
    <row r="80" s="1" customFormat="true" ht="14.25" hidden="false" customHeight="false" outlineLevel="0" collapsed="false">
      <c r="A80" s="9" t="s">
        <v>85</v>
      </c>
      <c r="B80" s="10" t="n">
        <f aca="false">SUM(B81:B83)</f>
        <v>12804</v>
      </c>
      <c r="C80" s="10" t="n">
        <f aca="false">SUM(C81:C83)</f>
        <v>-9174</v>
      </c>
      <c r="D80" s="10" t="n">
        <f aca="false">SUM(D81:D83)</f>
        <v>3630</v>
      </c>
      <c r="E80" s="9" t="s">
        <v>86</v>
      </c>
      <c r="F80" s="13"/>
      <c r="G80" s="15"/>
      <c r="H80" s="15"/>
    </row>
    <row r="81" s="1" customFormat="true" ht="14.25" hidden="false" customHeight="false" outlineLevel="0" collapsed="false">
      <c r="A81" s="14" t="s">
        <v>87</v>
      </c>
      <c r="B81" s="13" t="n">
        <v>12804</v>
      </c>
      <c r="C81" s="13" t="n">
        <f aca="false">D81-B81</f>
        <v>-9174</v>
      </c>
      <c r="D81" s="13" t="n">
        <v>3630</v>
      </c>
      <c r="E81" s="12"/>
      <c r="F81" s="13"/>
      <c r="G81" s="15"/>
      <c r="H81" s="15"/>
    </row>
    <row r="82" s="1" customFormat="true" ht="14.25" hidden="true" customHeight="false" outlineLevel="0" collapsed="false">
      <c r="A82" s="14" t="s">
        <v>88</v>
      </c>
      <c r="B82" s="13"/>
      <c r="C82" s="13"/>
      <c r="D82" s="13"/>
      <c r="E82" s="12"/>
      <c r="F82" s="13"/>
      <c r="G82" s="15"/>
      <c r="H82" s="15"/>
    </row>
    <row r="83" s="1" customFormat="true" ht="14.25" hidden="true" customHeight="false" outlineLevel="0" collapsed="false">
      <c r="A83" s="14" t="s">
        <v>89</v>
      </c>
      <c r="B83" s="13"/>
      <c r="C83" s="13"/>
      <c r="D83" s="13"/>
      <c r="E83" s="12"/>
      <c r="F83" s="13"/>
      <c r="G83" s="15"/>
      <c r="H83" s="15"/>
    </row>
    <row r="84" s="1" customFormat="true" ht="14.25" hidden="false" customHeight="false" outlineLevel="0" collapsed="false">
      <c r="A84" s="9" t="s">
        <v>90</v>
      </c>
      <c r="B84" s="13" t="n">
        <f aca="false">B85</f>
        <v>0</v>
      </c>
      <c r="C84" s="13" t="n">
        <f aca="false">C85</f>
        <v>0</v>
      </c>
      <c r="D84" s="13" t="n">
        <f aca="false">D85</f>
        <v>0</v>
      </c>
      <c r="E84" s="9" t="s">
        <v>91</v>
      </c>
      <c r="F84" s="10" t="n">
        <f aca="false">F85</f>
        <v>590</v>
      </c>
      <c r="G84" s="10" t="n">
        <f aca="false">G85</f>
        <v>4500</v>
      </c>
      <c r="H84" s="10" t="n">
        <f aca="false">H85</f>
        <v>5090</v>
      </c>
    </row>
    <row r="85" s="1" customFormat="true" ht="14.25" hidden="false" customHeight="false" outlineLevel="0" collapsed="false">
      <c r="A85" s="9" t="s">
        <v>92</v>
      </c>
      <c r="B85" s="13" t="n">
        <f aca="false">B86</f>
        <v>0</v>
      </c>
      <c r="C85" s="13" t="n">
        <f aca="false">C86</f>
        <v>0</v>
      </c>
      <c r="D85" s="13" t="n">
        <f aca="false">D86</f>
        <v>0</v>
      </c>
      <c r="E85" s="9" t="s">
        <v>93</v>
      </c>
      <c r="F85" s="13" t="n">
        <f aca="false">SUM(F86:F89)</f>
        <v>590</v>
      </c>
      <c r="G85" s="13" t="n">
        <f aca="false">SUM(G86:G89)</f>
        <v>4500</v>
      </c>
      <c r="H85" s="13" t="n">
        <f aca="false">SUM(H86:H89)</f>
        <v>5090</v>
      </c>
    </row>
    <row r="86" s="1" customFormat="true" ht="14.25" hidden="false" customHeight="false" outlineLevel="0" collapsed="false">
      <c r="A86" s="9" t="s">
        <v>94</v>
      </c>
      <c r="B86" s="13" t="n">
        <f aca="false">SUM(B87:B90)</f>
        <v>0</v>
      </c>
      <c r="C86" s="13" t="n">
        <f aca="false">SUM(C87:C90)</f>
        <v>0</v>
      </c>
      <c r="D86" s="13" t="n">
        <f aca="false">SUM(D87:D90)</f>
        <v>0</v>
      </c>
      <c r="E86" s="14" t="s">
        <v>95</v>
      </c>
      <c r="F86" s="13" t="n">
        <v>590</v>
      </c>
      <c r="G86" s="13" t="n">
        <f aca="false">H86-F86</f>
        <v>4500</v>
      </c>
      <c r="H86" s="13" t="n">
        <v>5090</v>
      </c>
    </row>
    <row r="87" s="1" customFormat="true" ht="14.25" hidden="true" customHeight="false" outlineLevel="0" collapsed="false">
      <c r="A87" s="14" t="s">
        <v>96</v>
      </c>
      <c r="B87" s="13"/>
      <c r="C87" s="13"/>
      <c r="D87" s="13"/>
      <c r="E87" s="14" t="s">
        <v>97</v>
      </c>
      <c r="F87" s="13"/>
      <c r="G87" s="15"/>
      <c r="H87" s="15"/>
    </row>
    <row r="88" s="1" customFormat="true" ht="14.25" hidden="true" customHeight="false" outlineLevel="0" collapsed="false">
      <c r="A88" s="14" t="s">
        <v>98</v>
      </c>
      <c r="B88" s="13"/>
      <c r="C88" s="13"/>
      <c r="D88" s="13"/>
      <c r="E88" s="14" t="s">
        <v>99</v>
      </c>
      <c r="F88" s="13"/>
      <c r="G88" s="15"/>
      <c r="H88" s="15"/>
    </row>
    <row r="89" s="1" customFormat="true" ht="14.25" hidden="true" customHeight="false" outlineLevel="0" collapsed="false">
      <c r="A89" s="14" t="s">
        <v>100</v>
      </c>
      <c r="B89" s="13"/>
      <c r="C89" s="13"/>
      <c r="D89" s="13"/>
      <c r="E89" s="14" t="s">
        <v>101</v>
      </c>
      <c r="F89" s="13"/>
      <c r="G89" s="15"/>
      <c r="H89" s="15"/>
    </row>
    <row r="90" s="1" customFormat="true" ht="14.25" hidden="true" customHeight="false" outlineLevel="0" collapsed="false">
      <c r="A90" s="14" t="s">
        <v>102</v>
      </c>
      <c r="B90" s="13"/>
      <c r="C90" s="13"/>
      <c r="D90" s="13"/>
      <c r="E90" s="12"/>
      <c r="F90" s="13"/>
      <c r="G90" s="15"/>
      <c r="H90" s="15"/>
    </row>
    <row r="91" s="1" customFormat="true" ht="14.25" hidden="false" customHeight="false" outlineLevel="0" collapsed="false">
      <c r="A91" s="9" t="s">
        <v>103</v>
      </c>
      <c r="B91" s="10" t="n">
        <f aca="false">B92</f>
        <v>0</v>
      </c>
      <c r="C91" s="10" t="n">
        <f aca="false">C92</f>
        <v>11300</v>
      </c>
      <c r="D91" s="10" t="n">
        <f aca="false">D92</f>
        <v>11300</v>
      </c>
      <c r="E91" s="9"/>
      <c r="F91" s="13"/>
      <c r="G91" s="13"/>
      <c r="H91" s="15"/>
    </row>
    <row r="92" s="1" customFormat="true" ht="14.25" hidden="false" customHeight="false" outlineLevel="0" collapsed="false">
      <c r="A92" s="9" t="s">
        <v>104</v>
      </c>
      <c r="B92" s="10" t="n">
        <f aca="false">SUM(B93:B96)</f>
        <v>0</v>
      </c>
      <c r="C92" s="10" t="n">
        <f aca="false">SUM(C93:C96)</f>
        <v>11300</v>
      </c>
      <c r="D92" s="10" t="n">
        <f aca="false">SUM(D93:D96)</f>
        <v>11300</v>
      </c>
      <c r="E92" s="12"/>
      <c r="F92" s="13"/>
      <c r="G92" s="15"/>
      <c r="H92" s="15"/>
    </row>
    <row r="93" s="1" customFormat="true" ht="14.25" hidden="false" customHeight="false" outlineLevel="0" collapsed="false">
      <c r="A93" s="14" t="s">
        <v>105</v>
      </c>
      <c r="B93" s="13"/>
      <c r="C93" s="13" t="n">
        <f aca="false">D93-B93</f>
        <v>11300</v>
      </c>
      <c r="D93" s="13" t="n">
        <v>11300</v>
      </c>
      <c r="E93" s="12"/>
      <c r="F93" s="13"/>
      <c r="G93" s="15"/>
      <c r="H93" s="15"/>
    </row>
    <row r="94" s="1" customFormat="true" ht="14.25" hidden="true" customHeight="false" outlineLevel="0" collapsed="false">
      <c r="A94" s="14" t="s">
        <v>106</v>
      </c>
      <c r="B94" s="13"/>
      <c r="C94" s="13"/>
      <c r="D94" s="13"/>
      <c r="E94" s="12"/>
      <c r="F94" s="13"/>
      <c r="G94" s="15"/>
      <c r="H94" s="15"/>
    </row>
    <row r="95" s="1" customFormat="true" ht="14.25" hidden="true" customHeight="false" outlineLevel="0" collapsed="false">
      <c r="A95" s="14" t="s">
        <v>107</v>
      </c>
      <c r="B95" s="13"/>
      <c r="C95" s="13"/>
      <c r="D95" s="13"/>
      <c r="E95" s="12"/>
      <c r="F95" s="13"/>
      <c r="G95" s="15"/>
      <c r="H95" s="15"/>
    </row>
    <row r="96" s="1" customFormat="true" ht="14.25" hidden="true" customHeight="false" outlineLevel="0" collapsed="false">
      <c r="A96" s="14" t="s">
        <v>108</v>
      </c>
      <c r="B96" s="13"/>
      <c r="C96" s="13"/>
      <c r="D96" s="13"/>
      <c r="E96" s="12"/>
      <c r="F96" s="16"/>
      <c r="G96" s="15"/>
      <c r="H96" s="15"/>
    </row>
    <row r="97" s="1" customFormat="true" ht="14.25" hidden="true" customHeight="false" outlineLevel="0" collapsed="false">
      <c r="A97" s="9" t="s">
        <v>109</v>
      </c>
      <c r="B97" s="13"/>
      <c r="C97" s="13"/>
      <c r="D97" s="13"/>
      <c r="E97" s="9" t="s">
        <v>110</v>
      </c>
      <c r="F97" s="13"/>
      <c r="G97" s="15"/>
      <c r="H97" s="15"/>
    </row>
    <row r="98" s="1" customFormat="true" ht="14.25" hidden="true" customHeight="false" outlineLevel="0" collapsed="false">
      <c r="A98" s="9" t="s">
        <v>111</v>
      </c>
      <c r="B98" s="13"/>
      <c r="C98" s="13"/>
      <c r="D98" s="13"/>
      <c r="E98" s="9" t="s">
        <v>112</v>
      </c>
      <c r="F98" s="13"/>
      <c r="G98" s="15"/>
      <c r="H98" s="15"/>
    </row>
    <row r="99" s="1" customFormat="true" ht="14.25" hidden="true" customHeight="false" outlineLevel="0" collapsed="false">
      <c r="A99" s="9" t="s">
        <v>113</v>
      </c>
      <c r="B99" s="13"/>
      <c r="C99" s="13"/>
      <c r="D99" s="13"/>
      <c r="E99" s="9" t="s">
        <v>114</v>
      </c>
      <c r="F99" s="13"/>
      <c r="G99" s="15"/>
      <c r="H99" s="15"/>
    </row>
    <row r="100" s="1" customFormat="true" ht="14.25" hidden="false" customHeight="false" outlineLevel="0" collapsed="false">
      <c r="A100" s="9" t="s">
        <v>115</v>
      </c>
      <c r="B100" s="10" t="n">
        <v>1196</v>
      </c>
      <c r="C100" s="10"/>
      <c r="D100" s="10" t="n">
        <f aca="false">B100+C100</f>
        <v>1196</v>
      </c>
      <c r="E100" s="9" t="s">
        <v>116</v>
      </c>
      <c r="F100" s="13"/>
      <c r="G100" s="15"/>
      <c r="H100" s="15"/>
    </row>
    <row r="101" s="1" customFormat="true" ht="14.25" hidden="true" customHeight="false" outlineLevel="0" collapsed="false">
      <c r="A101" s="12"/>
      <c r="B101" s="13"/>
      <c r="C101" s="13"/>
      <c r="D101" s="13"/>
      <c r="E101" s="9" t="s">
        <v>117</v>
      </c>
      <c r="F101" s="13"/>
      <c r="G101" s="15"/>
      <c r="H101" s="15"/>
    </row>
    <row r="102" s="1" customFormat="true" ht="14.25" hidden="true" customHeight="false" outlineLevel="0" collapsed="false">
      <c r="A102" s="12"/>
      <c r="B102" s="13"/>
      <c r="C102" s="13"/>
      <c r="D102" s="13"/>
      <c r="E102" s="9" t="s">
        <v>118</v>
      </c>
      <c r="F102" s="13" t="n">
        <f aca="false">B105-F5-F75-F80-F84-F91-F97-F98-F99-F100-F101</f>
        <v>0</v>
      </c>
      <c r="G102" s="15"/>
      <c r="H102" s="15"/>
    </row>
    <row r="103" s="1" customFormat="true" ht="14.25" hidden="true" customHeight="false" outlineLevel="0" collapsed="false">
      <c r="A103" s="12"/>
      <c r="B103" s="13"/>
      <c r="C103" s="13"/>
      <c r="D103" s="13"/>
      <c r="E103" s="9" t="s">
        <v>119</v>
      </c>
      <c r="F103" s="13"/>
      <c r="G103" s="15"/>
      <c r="H103" s="15"/>
    </row>
    <row r="104" s="1" customFormat="true" ht="14.25" hidden="true" customHeight="false" outlineLevel="0" collapsed="false">
      <c r="A104" s="12"/>
      <c r="B104" s="13"/>
      <c r="C104" s="13"/>
      <c r="D104" s="13"/>
      <c r="E104" s="9" t="s">
        <v>120</v>
      </c>
      <c r="F104" s="13" t="n">
        <f aca="false">F102-F103</f>
        <v>0</v>
      </c>
      <c r="G104" s="15"/>
      <c r="H104" s="15"/>
    </row>
    <row r="105" s="1" customFormat="true" ht="14.25" hidden="false" customHeight="false" outlineLevel="0" collapsed="false">
      <c r="A105" s="17" t="s">
        <v>121</v>
      </c>
      <c r="B105" s="13" t="n">
        <f aca="false">SUM(B5:B6,B75,B78:B80,B84,B91,B97:B100)</f>
        <v>204912</v>
      </c>
      <c r="C105" s="13" t="n">
        <f aca="false">SUM(C5:C6,C75,C78:C80,C84,C91,C97:C100)</f>
        <v>55956</v>
      </c>
      <c r="D105" s="13" t="n">
        <f aca="false">SUM(D5:D6,D75,D78:D80,D84,D91,D97:D100)</f>
        <v>260868</v>
      </c>
      <c r="E105" s="17" t="s">
        <v>122</v>
      </c>
      <c r="F105" s="13" t="n">
        <f aca="false">SUM(F5,F75,F80,F84,F91,F97:F100,F101:F102)</f>
        <v>204912</v>
      </c>
      <c r="G105" s="13" t="n">
        <f aca="false">SUM(G5,G75,G80,G84,G91,G97:G100,G101:G102)</f>
        <v>55956</v>
      </c>
      <c r="H105" s="13" t="n">
        <f aca="false">SUM(H5,H75,H80,H84,H91,H97:H100,H101:H102)</f>
        <v>260868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8" width="23.24"/>
    <col collapsed="false" customWidth="true" hidden="false" outlineLevel="0" max="4" min="2" style="18" width="13.24"/>
    <col collapsed="false" customWidth="true" hidden="false" outlineLevel="0" max="5" min="5" style="18" width="23.12"/>
    <col collapsed="false" customWidth="true" hidden="false" outlineLevel="0" max="8" min="6" style="18" width="12.5"/>
    <col collapsed="false" customWidth="false" hidden="false" outlineLevel="0" max="257" min="9" style="18" width="12.17"/>
  </cols>
  <sheetData>
    <row r="1" customFormat="false" ht="15.55" hidden="false" customHeight="true" outlineLevel="0" collapsed="false">
      <c r="A1" s="19" t="s">
        <v>123</v>
      </c>
    </row>
    <row r="2" s="18" customFormat="true" ht="42" hidden="false" customHeight="true" outlineLevel="0" collapsed="false">
      <c r="A2" s="20" t="s">
        <v>124</v>
      </c>
      <c r="B2" s="20"/>
      <c r="C2" s="20"/>
      <c r="D2" s="20"/>
      <c r="E2" s="20"/>
      <c r="F2" s="20"/>
      <c r="G2" s="20"/>
      <c r="H2" s="20"/>
    </row>
    <row r="3" s="18" customFormat="true" ht="21" hidden="false" customHeight="true" outlineLevel="0" collapsed="false">
      <c r="A3" s="21"/>
      <c r="B3" s="22"/>
      <c r="C3" s="22"/>
      <c r="D3" s="22"/>
      <c r="E3" s="22"/>
      <c r="F3" s="23"/>
      <c r="G3" s="22"/>
      <c r="H3" s="24" t="s">
        <v>2</v>
      </c>
    </row>
    <row r="4" s="18" customFormat="true" ht="17" hidden="false" customHeight="true" outlineLevel="0" collapsed="false">
      <c r="A4" s="25" t="s">
        <v>125</v>
      </c>
      <c r="B4" s="7" t="s">
        <v>4</v>
      </c>
      <c r="C4" s="7" t="s">
        <v>5</v>
      </c>
      <c r="D4" s="7" t="s">
        <v>6</v>
      </c>
      <c r="E4" s="25" t="s">
        <v>125</v>
      </c>
      <c r="F4" s="7" t="s">
        <v>4</v>
      </c>
      <c r="G4" s="7" t="s">
        <v>5</v>
      </c>
      <c r="H4" s="7" t="s">
        <v>6</v>
      </c>
    </row>
    <row r="5" s="18" customFormat="true" ht="17.25" hidden="false" customHeight="true" outlineLevel="0" collapsed="false">
      <c r="A5" s="26" t="s">
        <v>126</v>
      </c>
      <c r="B5" s="27" t="n">
        <v>47318</v>
      </c>
      <c r="C5" s="27" t="n">
        <f aca="false">D5-B5</f>
        <v>-35318</v>
      </c>
      <c r="D5" s="27" t="n">
        <v>12000</v>
      </c>
      <c r="E5" s="26" t="s">
        <v>127</v>
      </c>
      <c r="F5" s="27" t="n">
        <v>51204</v>
      </c>
      <c r="G5" s="27" t="n">
        <f aca="false">H5-F5</f>
        <v>-18760</v>
      </c>
      <c r="H5" s="27" t="n">
        <v>32444</v>
      </c>
    </row>
    <row r="6" s="18" customFormat="true" ht="17.25" hidden="false" customHeight="true" outlineLevel="0" collapsed="false">
      <c r="A6" s="26" t="s">
        <v>128</v>
      </c>
      <c r="B6" s="27" t="n">
        <f aca="false">B7</f>
        <v>1207</v>
      </c>
      <c r="C6" s="27" t="n">
        <f aca="false">C7</f>
        <v>3284</v>
      </c>
      <c r="D6" s="27" t="n">
        <f aca="false">D7</f>
        <v>4491</v>
      </c>
      <c r="E6" s="26"/>
      <c r="F6" s="28"/>
      <c r="G6" s="27"/>
      <c r="H6" s="28"/>
    </row>
    <row r="7" s="18" customFormat="true" ht="17.25" hidden="false" customHeight="true" outlineLevel="0" collapsed="false">
      <c r="A7" s="26" t="s">
        <v>129</v>
      </c>
      <c r="B7" s="28" t="n">
        <f aca="false">SUM(B8:B17)</f>
        <v>1207</v>
      </c>
      <c r="C7" s="28" t="n">
        <f aca="false">SUM(C8:C17)</f>
        <v>3284</v>
      </c>
      <c r="D7" s="28" t="n">
        <f aca="false">SUM(D8:D17)</f>
        <v>4491</v>
      </c>
      <c r="E7" s="26"/>
      <c r="F7" s="28"/>
      <c r="G7" s="27"/>
      <c r="H7" s="28"/>
    </row>
    <row r="8" s="18" customFormat="true" ht="17.25" hidden="true" customHeight="true" outlineLevel="0" collapsed="false">
      <c r="A8" s="26" t="s">
        <v>64</v>
      </c>
      <c r="B8" s="28" t="n">
        <f aca="false">[1]L10!D7</f>
        <v>0</v>
      </c>
      <c r="C8" s="28"/>
      <c r="D8" s="28"/>
      <c r="E8" s="26"/>
      <c r="F8" s="28"/>
      <c r="G8" s="27"/>
      <c r="H8" s="28"/>
    </row>
    <row r="9" s="18" customFormat="true" ht="17.25" hidden="false" customHeight="true" outlineLevel="0" collapsed="false">
      <c r="A9" s="26" t="s">
        <v>65</v>
      </c>
      <c r="B9" s="28"/>
      <c r="C9" s="28" t="n">
        <f aca="false">D9-B9</f>
        <v>5</v>
      </c>
      <c r="D9" s="28" t="n">
        <v>5</v>
      </c>
      <c r="E9" s="26"/>
      <c r="F9" s="28"/>
      <c r="G9" s="27"/>
      <c r="H9" s="28"/>
    </row>
    <row r="10" s="18" customFormat="true" ht="17.25" hidden="false" customHeight="true" outlineLevel="0" collapsed="false">
      <c r="A10" s="26" t="s">
        <v>69</v>
      </c>
      <c r="B10" s="28"/>
      <c r="C10" s="28" t="n">
        <f aca="false">D10-B10</f>
        <v>1563</v>
      </c>
      <c r="D10" s="28" t="n">
        <v>1563</v>
      </c>
      <c r="E10" s="26"/>
      <c r="F10" s="28"/>
      <c r="G10" s="27"/>
      <c r="H10" s="28"/>
    </row>
    <row r="11" s="18" customFormat="true" ht="17.25" hidden="true" customHeight="true" outlineLevel="0" collapsed="false">
      <c r="A11" s="26" t="s">
        <v>68</v>
      </c>
      <c r="B11" s="28"/>
      <c r="C11" s="28" t="n">
        <f aca="false">D11-B11</f>
        <v>0</v>
      </c>
      <c r="D11" s="28"/>
      <c r="E11" s="26"/>
      <c r="F11" s="28"/>
      <c r="G11" s="27"/>
      <c r="H11" s="28"/>
    </row>
    <row r="12" s="18" customFormat="true" ht="17.25" hidden="true" customHeight="true" outlineLevel="0" collapsed="false">
      <c r="A12" s="26" t="s">
        <v>69</v>
      </c>
      <c r="B12" s="28"/>
      <c r="C12" s="28" t="n">
        <f aca="false">D12-B12</f>
        <v>0</v>
      </c>
      <c r="D12" s="28"/>
      <c r="E12" s="26"/>
      <c r="F12" s="28"/>
      <c r="G12" s="27"/>
      <c r="H12" s="28"/>
    </row>
    <row r="13" s="18" customFormat="true" ht="17.25" hidden="false" customHeight="true" outlineLevel="0" collapsed="false">
      <c r="A13" s="26" t="s">
        <v>70</v>
      </c>
      <c r="B13" s="28" t="n">
        <v>1168</v>
      </c>
      <c r="C13" s="28" t="n">
        <f aca="false">D13-B13</f>
        <v>66</v>
      </c>
      <c r="D13" s="28" t="n">
        <v>1234</v>
      </c>
      <c r="E13" s="26"/>
      <c r="F13" s="28"/>
      <c r="G13" s="27"/>
      <c r="H13" s="28"/>
    </row>
    <row r="14" s="18" customFormat="true" ht="17.25" hidden="true" customHeight="true" outlineLevel="0" collapsed="false">
      <c r="A14" s="26" t="s">
        <v>71</v>
      </c>
      <c r="B14" s="28" t="n">
        <f aca="false">[1]L10!D22+[1]L10!D23+[1]L10!D24+[1]L10!D25+[1]L10!D26</f>
        <v>0</v>
      </c>
      <c r="C14" s="28" t="n">
        <f aca="false">D14-B14</f>
        <v>0</v>
      </c>
      <c r="D14" s="28"/>
      <c r="E14" s="26"/>
      <c r="F14" s="28"/>
      <c r="G14" s="27"/>
      <c r="H14" s="28"/>
    </row>
    <row r="15" s="18" customFormat="true" ht="17.25" hidden="true" customHeight="true" outlineLevel="0" collapsed="false">
      <c r="A15" s="26" t="s">
        <v>72</v>
      </c>
      <c r="B15" s="28" t="n">
        <f aca="false">[1]L10!D27</f>
        <v>0</v>
      </c>
      <c r="C15" s="28" t="n">
        <f aca="false">D15-B15</f>
        <v>0</v>
      </c>
      <c r="D15" s="28"/>
      <c r="E15" s="26"/>
      <c r="F15" s="28"/>
      <c r="G15" s="27"/>
      <c r="H15" s="28"/>
    </row>
    <row r="16" s="18" customFormat="true" ht="17.25" hidden="false" customHeight="true" outlineLevel="0" collapsed="false">
      <c r="A16" s="26" t="s">
        <v>130</v>
      </c>
      <c r="B16" s="29"/>
      <c r="C16" s="28" t="n">
        <f aca="false">D16-B16</f>
        <v>1563</v>
      </c>
      <c r="D16" s="29" t="n">
        <v>1563</v>
      </c>
      <c r="E16" s="26"/>
      <c r="F16" s="28"/>
      <c r="G16" s="27"/>
      <c r="H16" s="29"/>
    </row>
    <row r="17" s="18" customFormat="true" ht="17.25" hidden="false" customHeight="true" outlineLevel="0" collapsed="false">
      <c r="A17" s="26" t="s">
        <v>79</v>
      </c>
      <c r="B17" s="29" t="n">
        <v>39</v>
      </c>
      <c r="C17" s="28" t="n">
        <f aca="false">D17-B17</f>
        <v>87</v>
      </c>
      <c r="D17" s="29" t="n">
        <v>126</v>
      </c>
      <c r="E17" s="26"/>
      <c r="F17" s="28"/>
      <c r="G17" s="29"/>
      <c r="H17" s="29"/>
    </row>
    <row r="18" s="18" customFormat="true" ht="17.25" hidden="false" customHeight="true" outlineLevel="0" collapsed="false">
      <c r="A18" s="26" t="s">
        <v>131</v>
      </c>
      <c r="B18" s="30" t="n">
        <v>15683</v>
      </c>
      <c r="C18" s="27" t="n">
        <f aca="false">D18-B18</f>
        <v>0</v>
      </c>
      <c r="D18" s="30" t="n">
        <v>15683</v>
      </c>
      <c r="E18" s="26"/>
      <c r="F18" s="31"/>
      <c r="G18" s="29"/>
      <c r="H18" s="29"/>
    </row>
    <row r="19" s="18" customFormat="true" ht="17.25" hidden="false" customHeight="true" outlineLevel="0" collapsed="false">
      <c r="A19" s="32" t="s">
        <v>132</v>
      </c>
      <c r="B19" s="28"/>
      <c r="C19" s="33"/>
      <c r="D19" s="33"/>
      <c r="E19" s="34" t="s">
        <v>133</v>
      </c>
      <c r="F19" s="27" t="n">
        <v>12804</v>
      </c>
      <c r="G19" s="27" t="n">
        <f aca="false">H19-F19</f>
        <v>-9174</v>
      </c>
      <c r="H19" s="35" t="n">
        <v>3630</v>
      </c>
    </row>
    <row r="20" s="18" customFormat="true" ht="15.55" hidden="true" customHeight="true" outlineLevel="0" collapsed="false">
      <c r="A20" s="26" t="s">
        <v>134</v>
      </c>
      <c r="B20" s="36"/>
      <c r="C20" s="36"/>
      <c r="D20" s="36"/>
      <c r="E20" s="26"/>
      <c r="F20" s="28"/>
      <c r="G20" s="36"/>
      <c r="H20" s="36"/>
    </row>
    <row r="21" s="18" customFormat="true" ht="15.55" hidden="true" customHeight="true" outlineLevel="0" collapsed="false">
      <c r="A21" s="26" t="s">
        <v>135</v>
      </c>
      <c r="B21" s="28"/>
      <c r="C21" s="28"/>
      <c r="D21" s="28"/>
      <c r="E21" s="26"/>
      <c r="F21" s="28"/>
      <c r="G21" s="28"/>
      <c r="H21" s="28"/>
    </row>
    <row r="22" s="18" customFormat="true" ht="17.25" hidden="true" customHeight="true" outlineLevel="0" collapsed="false">
      <c r="A22" s="26" t="s">
        <v>136</v>
      </c>
      <c r="B22" s="28"/>
      <c r="C22" s="28"/>
      <c r="D22" s="28"/>
      <c r="E22" s="26"/>
      <c r="F22" s="37"/>
      <c r="G22" s="28"/>
      <c r="H22" s="28"/>
    </row>
    <row r="23" s="18" customFormat="true" ht="17.25" hidden="true" customHeight="true" outlineLevel="0" collapsed="false">
      <c r="A23" s="26" t="s">
        <v>137</v>
      </c>
      <c r="B23" s="28"/>
      <c r="C23" s="28"/>
      <c r="D23" s="28"/>
      <c r="E23" s="26"/>
      <c r="F23" s="37"/>
      <c r="G23" s="28"/>
      <c r="H23" s="28"/>
    </row>
    <row r="24" s="18" customFormat="true" ht="17.25" hidden="false" customHeight="true" outlineLevel="0" collapsed="false">
      <c r="A24" s="26" t="s">
        <v>90</v>
      </c>
      <c r="B24" s="28"/>
      <c r="C24" s="28"/>
      <c r="D24" s="28"/>
      <c r="E24" s="26" t="s">
        <v>91</v>
      </c>
      <c r="F24" s="27" t="n">
        <f aca="false">F25</f>
        <v>200</v>
      </c>
      <c r="G24" s="27" t="n">
        <f aca="false">H24-F24</f>
        <v>1200</v>
      </c>
      <c r="H24" s="27" t="n">
        <v>1400</v>
      </c>
    </row>
    <row r="25" s="18" customFormat="true" ht="17.25" hidden="false" customHeight="true" outlineLevel="0" collapsed="false">
      <c r="A25" s="26" t="s">
        <v>92</v>
      </c>
      <c r="B25" s="28"/>
      <c r="C25" s="28"/>
      <c r="D25" s="28"/>
      <c r="E25" s="26" t="s">
        <v>138</v>
      </c>
      <c r="F25" s="28" t="n">
        <v>200</v>
      </c>
      <c r="G25" s="28" t="n">
        <f aca="false">H25-F25</f>
        <v>1200</v>
      </c>
      <c r="H25" s="28" t="n">
        <v>1400</v>
      </c>
    </row>
    <row r="26" s="18" customFormat="true" ht="17.25" hidden="true" customHeight="true" outlineLevel="0" collapsed="false">
      <c r="A26" s="26" t="s">
        <v>139</v>
      </c>
      <c r="B26" s="28"/>
      <c r="C26" s="28"/>
      <c r="D26" s="28"/>
      <c r="E26" s="26" t="s">
        <v>140</v>
      </c>
      <c r="F26" s="37"/>
      <c r="G26" s="28"/>
      <c r="H26" s="28"/>
    </row>
    <row r="27" s="18" customFormat="true" ht="17.25" hidden="false" customHeight="true" outlineLevel="0" collapsed="false">
      <c r="A27" s="26" t="s">
        <v>103</v>
      </c>
      <c r="B27" s="27"/>
      <c r="C27" s="27" t="n">
        <f aca="false">C28</f>
        <v>5300</v>
      </c>
      <c r="D27" s="27" t="n">
        <f aca="false">D28</f>
        <v>5300</v>
      </c>
      <c r="E27" s="26"/>
      <c r="F27" s="28"/>
      <c r="G27" s="28"/>
      <c r="H27" s="28"/>
    </row>
    <row r="28" s="18" customFormat="true" ht="17.25" hidden="false" customHeight="true" outlineLevel="0" collapsed="false">
      <c r="A28" s="26" t="s">
        <v>141</v>
      </c>
      <c r="B28" s="28"/>
      <c r="C28" s="28" t="n">
        <f aca="false">D28-B28</f>
        <v>5300</v>
      </c>
      <c r="D28" s="28" t="n">
        <v>5300</v>
      </c>
      <c r="E28" s="26"/>
      <c r="F28" s="31"/>
      <c r="G28" s="28"/>
      <c r="H28" s="28"/>
    </row>
    <row r="29" s="18" customFormat="true" ht="17.25" hidden="true" customHeight="true" outlineLevel="0" collapsed="false">
      <c r="A29" s="26" t="s">
        <v>142</v>
      </c>
      <c r="B29" s="28" t="n">
        <v>0</v>
      </c>
      <c r="C29" s="28"/>
      <c r="D29" s="28"/>
      <c r="E29" s="26" t="s">
        <v>143</v>
      </c>
      <c r="F29" s="28" t="n">
        <v>0</v>
      </c>
      <c r="G29" s="28"/>
      <c r="H29" s="28"/>
    </row>
    <row r="30" s="18" customFormat="true" ht="17.25" hidden="true" customHeight="true" outlineLevel="0" collapsed="false">
      <c r="A30" s="26" t="s">
        <v>144</v>
      </c>
      <c r="B30" s="28" t="n">
        <v>0</v>
      </c>
      <c r="C30" s="28"/>
      <c r="D30" s="28"/>
      <c r="E30" s="26" t="s">
        <v>145</v>
      </c>
      <c r="F30" s="28" t="n">
        <v>0</v>
      </c>
      <c r="G30" s="28"/>
      <c r="H30" s="28"/>
    </row>
    <row r="31" s="18" customFormat="true" ht="17.25" hidden="true" customHeight="true" outlineLevel="0" collapsed="false">
      <c r="A31" s="26"/>
      <c r="B31" s="31"/>
      <c r="C31" s="31"/>
      <c r="D31" s="31"/>
      <c r="E31" s="26" t="s">
        <v>146</v>
      </c>
      <c r="F31" s="28"/>
      <c r="G31" s="31"/>
      <c r="H31" s="31"/>
    </row>
    <row r="32" s="18" customFormat="true" ht="17.25" hidden="true" customHeight="true" outlineLevel="0" collapsed="false">
      <c r="A32" s="26"/>
      <c r="B32" s="31"/>
      <c r="C32" s="31"/>
      <c r="D32" s="31"/>
      <c r="E32" s="26" t="s">
        <v>147</v>
      </c>
      <c r="F32" s="28"/>
      <c r="G32" s="31"/>
      <c r="H32" s="31"/>
    </row>
    <row r="33" s="18" customFormat="true" ht="17" hidden="false" customHeight="true" outlineLevel="0" collapsed="false">
      <c r="A33" s="38" t="s">
        <v>148</v>
      </c>
      <c r="B33" s="28" t="n">
        <f aca="false">SUM(B5,B6,B18:B19,B24,B27,B29,B30)</f>
        <v>64208</v>
      </c>
      <c r="C33" s="28" t="n">
        <f aca="false">SUM(C5,C6,C18:C19,C24,C27,C29,C30)</f>
        <v>-26734</v>
      </c>
      <c r="D33" s="28" t="n">
        <f aca="false">SUM(D5,D6,D18:D19,D24,D27,D29,D30)</f>
        <v>37474</v>
      </c>
      <c r="E33" s="38" t="s">
        <v>149</v>
      </c>
      <c r="F33" s="28" t="n">
        <f aca="false">SUM(F5,F19,F24,F27,F29:F32)</f>
        <v>64208</v>
      </c>
      <c r="G33" s="28" t="n">
        <f aca="false">SUM(G5,G19,G24,G27,G29:G32)</f>
        <v>-26734</v>
      </c>
      <c r="H33" s="28" t="n">
        <f aca="false">SUM(H5,H19,H24,H27,H29:H32)</f>
        <v>3747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87"/>
    <col collapsed="false" customWidth="true" hidden="false" outlineLevel="0" max="3" min="3" style="0" width="54.74"/>
    <col collapsed="false" customWidth="true" hidden="false" outlineLevel="0" max="4" min="4" style="0" width="14.99"/>
    <col collapsed="false" customWidth="true" hidden="false" outlineLevel="0" max="5" min="5" style="0" width="25.37"/>
  </cols>
  <sheetData>
    <row r="1" customFormat="false" ht="14.25" hidden="false" customHeight="false" outlineLevel="0" collapsed="false">
      <c r="A1" s="39" t="s">
        <v>150</v>
      </c>
      <c r="B1" s="39"/>
    </row>
    <row r="2" customFormat="false" ht="42" hidden="false" customHeight="true" outlineLevel="0" collapsed="false">
      <c r="A2" s="40" t="s">
        <v>151</v>
      </c>
      <c r="B2" s="40"/>
      <c r="C2" s="40"/>
      <c r="D2" s="40"/>
      <c r="E2" s="40"/>
    </row>
    <row r="3" customFormat="false" ht="14.25" hidden="false" customHeight="false" outlineLevel="0" collapsed="false">
      <c r="A3" s="41"/>
      <c r="B3" s="41"/>
      <c r="C3" s="41"/>
      <c r="D3" s="41"/>
      <c r="E3" s="42" t="s">
        <v>2</v>
      </c>
    </row>
    <row r="4" customFormat="false" ht="22" hidden="false" customHeight="true" outlineLevel="0" collapsed="false">
      <c r="A4" s="43" t="s">
        <v>152</v>
      </c>
      <c r="B4" s="43" t="s">
        <v>153</v>
      </c>
      <c r="C4" s="43" t="s">
        <v>125</v>
      </c>
      <c r="D4" s="43" t="s">
        <v>154</v>
      </c>
      <c r="E4" s="43" t="s">
        <v>155</v>
      </c>
    </row>
    <row r="5" customFormat="false" ht="14.25" hidden="false" customHeight="false" outlineLevel="0" collapsed="false">
      <c r="A5" s="44" t="n">
        <v>1</v>
      </c>
      <c r="B5" s="45" t="s">
        <v>156</v>
      </c>
      <c r="C5" s="46" t="s">
        <v>157</v>
      </c>
      <c r="D5" s="47" t="n">
        <v>800</v>
      </c>
      <c r="E5" s="46"/>
    </row>
    <row r="6" customFormat="false" ht="14.25" hidden="false" customHeight="false" outlineLevel="0" collapsed="false">
      <c r="A6" s="44" t="n">
        <v>2</v>
      </c>
      <c r="B6" s="45" t="s">
        <v>158</v>
      </c>
      <c r="C6" s="46" t="s">
        <v>159</v>
      </c>
      <c r="D6" s="47" t="n">
        <v>6600</v>
      </c>
      <c r="E6" s="46"/>
    </row>
    <row r="7" customFormat="false" ht="14.25" hidden="false" customHeight="false" outlineLevel="0" collapsed="false">
      <c r="A7" s="44" t="n">
        <v>3</v>
      </c>
      <c r="B7" s="45" t="s">
        <v>160</v>
      </c>
      <c r="C7" s="48" t="s">
        <v>161</v>
      </c>
      <c r="D7" s="47" t="n">
        <v>100</v>
      </c>
      <c r="E7" s="48"/>
    </row>
    <row r="8" customFormat="false" ht="14.25" hidden="false" customHeight="false" outlineLevel="0" collapsed="false">
      <c r="A8" s="44" t="n">
        <v>4</v>
      </c>
      <c r="B8" s="45" t="s">
        <v>162</v>
      </c>
      <c r="C8" s="46" t="s">
        <v>163</v>
      </c>
      <c r="D8" s="47" t="n">
        <v>100</v>
      </c>
      <c r="E8" s="48"/>
    </row>
    <row r="9" customFormat="false" ht="14.25" hidden="false" customHeight="false" outlineLevel="0" collapsed="false">
      <c r="A9" s="44" t="n">
        <v>5</v>
      </c>
      <c r="B9" s="45" t="s">
        <v>164</v>
      </c>
      <c r="C9" s="46" t="s">
        <v>165</v>
      </c>
      <c r="D9" s="47" t="n">
        <v>35</v>
      </c>
      <c r="E9" s="48"/>
    </row>
    <row r="10" customFormat="false" ht="14.25" hidden="false" customHeight="false" outlineLevel="0" collapsed="false">
      <c r="A10" s="44" t="n">
        <v>6</v>
      </c>
      <c r="B10" s="45" t="s">
        <v>166</v>
      </c>
      <c r="C10" s="46" t="s">
        <v>167</v>
      </c>
      <c r="D10" s="47" t="n">
        <v>311</v>
      </c>
      <c r="E10" s="48"/>
    </row>
    <row r="11" customFormat="false" ht="14.25" hidden="false" customHeight="false" outlineLevel="0" collapsed="false">
      <c r="A11" s="44" t="n">
        <v>7</v>
      </c>
      <c r="B11" s="45" t="s">
        <v>168</v>
      </c>
      <c r="C11" s="46" t="s">
        <v>169</v>
      </c>
      <c r="D11" s="47" t="n">
        <v>200</v>
      </c>
      <c r="E11" s="48"/>
    </row>
    <row r="12" customFormat="false" ht="14.25" hidden="false" customHeight="false" outlineLevel="0" collapsed="false">
      <c r="A12" s="44" t="n">
        <v>8</v>
      </c>
      <c r="B12" s="45" t="s">
        <v>170</v>
      </c>
      <c r="C12" s="46" t="s">
        <v>171</v>
      </c>
      <c r="D12" s="47" t="n">
        <v>30</v>
      </c>
      <c r="E12" s="48"/>
    </row>
    <row r="13" customFormat="false" ht="14.25" hidden="false" customHeight="false" outlineLevel="0" collapsed="false">
      <c r="A13" s="44" t="n">
        <v>9</v>
      </c>
      <c r="B13" s="45" t="s">
        <v>172</v>
      </c>
      <c r="C13" s="48" t="s">
        <v>173</v>
      </c>
      <c r="D13" s="47" t="n">
        <v>150</v>
      </c>
      <c r="E13" s="48"/>
    </row>
    <row r="14" customFormat="false" ht="14.25" hidden="false" customHeight="false" outlineLevel="0" collapsed="false">
      <c r="A14" s="44" t="n">
        <v>10</v>
      </c>
      <c r="B14" s="45" t="s">
        <v>174</v>
      </c>
      <c r="C14" s="48" t="s">
        <v>175</v>
      </c>
      <c r="D14" s="47" t="n">
        <v>21</v>
      </c>
      <c r="E14" s="48"/>
    </row>
    <row r="15" customFormat="false" ht="14.25" hidden="false" customHeight="false" outlineLevel="0" collapsed="false">
      <c r="A15" s="44" t="n">
        <v>11</v>
      </c>
      <c r="B15" s="45" t="s">
        <v>174</v>
      </c>
      <c r="C15" s="48" t="s">
        <v>176</v>
      </c>
      <c r="D15" s="47" t="n">
        <v>4</v>
      </c>
      <c r="E15" s="48"/>
    </row>
    <row r="16" customFormat="false" ht="14.25" hidden="false" customHeight="false" outlineLevel="0" collapsed="false">
      <c r="A16" s="44" t="n">
        <v>12</v>
      </c>
      <c r="B16" s="45" t="s">
        <v>172</v>
      </c>
      <c r="C16" s="46" t="s">
        <v>177</v>
      </c>
      <c r="D16" s="47" t="n">
        <v>15</v>
      </c>
      <c r="E16" s="48"/>
    </row>
    <row r="17" customFormat="false" ht="14.25" hidden="false" customHeight="false" outlineLevel="0" collapsed="false">
      <c r="A17" s="44" t="n">
        <v>13</v>
      </c>
      <c r="B17" s="45" t="s">
        <v>178</v>
      </c>
      <c r="C17" s="46" t="s">
        <v>179</v>
      </c>
      <c r="D17" s="47" t="n">
        <v>140</v>
      </c>
      <c r="E17" s="48"/>
    </row>
    <row r="18" customFormat="false" ht="14.25" hidden="false" customHeight="false" outlineLevel="0" collapsed="false">
      <c r="A18" s="44" t="n">
        <v>14</v>
      </c>
      <c r="B18" s="45" t="s">
        <v>180</v>
      </c>
      <c r="C18" s="46" t="s">
        <v>181</v>
      </c>
      <c r="D18" s="47" t="n">
        <v>150</v>
      </c>
      <c r="E18" s="48"/>
    </row>
    <row r="19" customFormat="false" ht="14.25" hidden="false" customHeight="false" outlineLevel="0" collapsed="false">
      <c r="A19" s="44" t="n">
        <v>15</v>
      </c>
      <c r="B19" s="45" t="s">
        <v>182</v>
      </c>
      <c r="C19" s="46" t="s">
        <v>183</v>
      </c>
      <c r="D19" s="47" t="n">
        <v>50</v>
      </c>
      <c r="E19" s="48"/>
    </row>
    <row r="20" customFormat="false" ht="14.25" hidden="false" customHeight="false" outlineLevel="0" collapsed="false">
      <c r="A20" s="44" t="n">
        <v>16</v>
      </c>
      <c r="B20" s="45" t="s">
        <v>184</v>
      </c>
      <c r="C20" s="46" t="s">
        <v>185</v>
      </c>
      <c r="D20" s="47" t="n">
        <v>8</v>
      </c>
      <c r="E20" s="48"/>
    </row>
    <row r="21" customFormat="false" ht="14.25" hidden="false" customHeight="false" outlineLevel="0" collapsed="false">
      <c r="A21" s="44" t="n">
        <v>17</v>
      </c>
      <c r="B21" s="45" t="s">
        <v>186</v>
      </c>
      <c r="C21" s="46" t="s">
        <v>187</v>
      </c>
      <c r="D21" s="47" t="n">
        <v>45</v>
      </c>
      <c r="E21" s="48"/>
    </row>
    <row r="22" customFormat="false" ht="14.25" hidden="false" customHeight="false" outlineLevel="0" collapsed="false">
      <c r="A22" s="44" t="n">
        <v>18</v>
      </c>
      <c r="B22" s="45" t="s">
        <v>188</v>
      </c>
      <c r="C22" s="46" t="s">
        <v>189</v>
      </c>
      <c r="D22" s="47" t="n">
        <v>8</v>
      </c>
      <c r="E22" s="48"/>
    </row>
    <row r="23" customFormat="false" ht="14.25" hidden="false" customHeight="false" outlineLevel="0" collapsed="false">
      <c r="A23" s="44" t="n">
        <v>19</v>
      </c>
      <c r="B23" s="45" t="s">
        <v>186</v>
      </c>
      <c r="C23" s="46" t="s">
        <v>190</v>
      </c>
      <c r="D23" s="47" t="n">
        <v>50</v>
      </c>
      <c r="E23" s="48"/>
    </row>
    <row r="24" customFormat="false" ht="14.25" hidden="false" customHeight="false" outlineLevel="0" collapsed="false">
      <c r="A24" s="44" t="n">
        <v>20</v>
      </c>
      <c r="B24" s="45" t="s">
        <v>191</v>
      </c>
      <c r="C24" s="46" t="s">
        <v>192</v>
      </c>
      <c r="D24" s="47" t="n">
        <v>43</v>
      </c>
      <c r="E24" s="48"/>
    </row>
    <row r="25" customFormat="false" ht="14.25" hidden="false" customHeight="false" outlineLevel="0" collapsed="false">
      <c r="A25" s="44" t="n">
        <v>21</v>
      </c>
      <c r="B25" s="45" t="s">
        <v>162</v>
      </c>
      <c r="C25" s="46" t="s">
        <v>193</v>
      </c>
      <c r="D25" s="47" t="n">
        <v>10</v>
      </c>
      <c r="E25" s="48"/>
    </row>
    <row r="26" customFormat="false" ht="14.25" hidden="false" customHeight="false" outlineLevel="0" collapsed="false">
      <c r="A26" s="44" t="n">
        <v>22</v>
      </c>
      <c r="B26" s="45" t="s">
        <v>162</v>
      </c>
      <c r="C26" s="46" t="s">
        <v>194</v>
      </c>
      <c r="D26" s="47" t="n">
        <v>200</v>
      </c>
      <c r="E26" s="48"/>
    </row>
    <row r="27" customFormat="false" ht="14.25" hidden="false" customHeight="false" outlineLevel="0" collapsed="false">
      <c r="A27" s="44" t="n">
        <v>23</v>
      </c>
      <c r="B27" s="45" t="s">
        <v>195</v>
      </c>
      <c r="C27" s="46" t="s">
        <v>196</v>
      </c>
      <c r="D27" s="47" t="n">
        <v>15</v>
      </c>
      <c r="E27" s="48"/>
    </row>
    <row r="28" customFormat="false" ht="14.25" hidden="false" customHeight="false" outlineLevel="0" collapsed="false">
      <c r="A28" s="44" t="n">
        <v>24</v>
      </c>
      <c r="B28" s="45" t="s">
        <v>197</v>
      </c>
      <c r="C28" s="46" t="s">
        <v>198</v>
      </c>
      <c r="D28" s="47" t="n">
        <v>24</v>
      </c>
      <c r="E28" s="48"/>
    </row>
    <row r="29" customFormat="false" ht="14.25" hidden="false" customHeight="false" outlineLevel="0" collapsed="false">
      <c r="A29" s="44" t="n">
        <v>25</v>
      </c>
      <c r="B29" s="45" t="s">
        <v>199</v>
      </c>
      <c r="C29" s="46" t="s">
        <v>200</v>
      </c>
      <c r="D29" s="47" t="n">
        <v>53</v>
      </c>
      <c r="E29" s="48"/>
    </row>
    <row r="30" customFormat="false" ht="14.25" hidden="false" customHeight="false" outlineLevel="0" collapsed="false">
      <c r="A30" s="44" t="n">
        <v>26</v>
      </c>
      <c r="B30" s="45" t="s">
        <v>201</v>
      </c>
      <c r="C30" s="46" t="s">
        <v>202</v>
      </c>
      <c r="D30" s="47" t="n">
        <v>2</v>
      </c>
      <c r="E30" s="48"/>
    </row>
    <row r="31" customFormat="false" ht="14.25" hidden="false" customHeight="false" outlineLevel="0" collapsed="false">
      <c r="A31" s="44" t="n">
        <v>27</v>
      </c>
      <c r="B31" s="45" t="s">
        <v>203</v>
      </c>
      <c r="C31" s="46" t="s">
        <v>204</v>
      </c>
      <c r="D31" s="47" t="n">
        <v>300</v>
      </c>
      <c r="E31" s="48"/>
    </row>
    <row r="32" customFormat="false" ht="14.25" hidden="false" customHeight="false" outlineLevel="0" collapsed="false">
      <c r="A32" s="44" t="n">
        <v>28</v>
      </c>
      <c r="B32" s="45" t="s">
        <v>205</v>
      </c>
      <c r="C32" s="46" t="s">
        <v>206</v>
      </c>
      <c r="D32" s="47" t="n">
        <v>400</v>
      </c>
      <c r="E32" s="48"/>
    </row>
    <row r="33" customFormat="false" ht="14.25" hidden="false" customHeight="false" outlineLevel="0" collapsed="false">
      <c r="A33" s="44" t="n">
        <v>29</v>
      </c>
      <c r="B33" s="45" t="s">
        <v>207</v>
      </c>
      <c r="C33" s="46" t="s">
        <v>208</v>
      </c>
      <c r="D33" s="47" t="n">
        <v>600</v>
      </c>
      <c r="E33" s="48"/>
    </row>
    <row r="34" customFormat="false" ht="14.25" hidden="false" customHeight="false" outlineLevel="0" collapsed="false">
      <c r="A34" s="44" t="n">
        <v>30</v>
      </c>
      <c r="B34" s="45" t="s">
        <v>203</v>
      </c>
      <c r="C34" s="46" t="s">
        <v>209</v>
      </c>
      <c r="D34" s="47" t="n">
        <v>126</v>
      </c>
      <c r="E34" s="48"/>
    </row>
    <row r="35" customFormat="false" ht="14.25" hidden="false" customHeight="false" outlineLevel="0" collapsed="false">
      <c r="A35" s="44" t="n">
        <v>31</v>
      </c>
      <c r="B35" s="45" t="s">
        <v>172</v>
      </c>
      <c r="C35" s="46" t="s">
        <v>210</v>
      </c>
      <c r="D35" s="47" t="n">
        <v>1205</v>
      </c>
      <c r="E35" s="48"/>
    </row>
    <row r="36" customFormat="false" ht="14.25" hidden="false" customHeight="false" outlineLevel="0" collapsed="false">
      <c r="A36" s="44" t="n">
        <v>32</v>
      </c>
      <c r="B36" s="45" t="s">
        <v>211</v>
      </c>
      <c r="C36" s="46" t="s">
        <v>212</v>
      </c>
      <c r="D36" s="47" t="n">
        <v>100</v>
      </c>
      <c r="E36" s="48"/>
    </row>
    <row r="37" customFormat="false" ht="14.25" hidden="false" customHeight="false" outlineLevel="0" collapsed="false">
      <c r="A37" s="44" t="n">
        <v>33</v>
      </c>
      <c r="B37" s="45" t="s">
        <v>213</v>
      </c>
      <c r="C37" s="46" t="s">
        <v>214</v>
      </c>
      <c r="D37" s="47" t="n">
        <v>13</v>
      </c>
      <c r="E37" s="48"/>
    </row>
    <row r="38" customFormat="false" ht="14.25" hidden="false" customHeight="false" outlineLevel="0" collapsed="false">
      <c r="A38" s="44" t="n">
        <v>34</v>
      </c>
      <c r="B38" s="45" t="s">
        <v>215</v>
      </c>
      <c r="C38" s="46" t="s">
        <v>216</v>
      </c>
      <c r="D38" s="47" t="n">
        <v>230</v>
      </c>
      <c r="E38" s="48"/>
    </row>
    <row r="39" customFormat="false" ht="14.25" hidden="false" customHeight="false" outlineLevel="0" collapsed="false">
      <c r="A39" s="44" t="n">
        <v>35</v>
      </c>
      <c r="B39" s="45" t="s">
        <v>217</v>
      </c>
      <c r="C39" s="46" t="s">
        <v>218</v>
      </c>
      <c r="D39" s="47" t="n">
        <v>5</v>
      </c>
      <c r="E39" s="48"/>
    </row>
    <row r="40" customFormat="false" ht="14.25" hidden="false" customHeight="false" outlineLevel="0" collapsed="false">
      <c r="A40" s="44" t="n">
        <v>36</v>
      </c>
      <c r="B40" s="45" t="s">
        <v>219</v>
      </c>
      <c r="C40" s="46" t="s">
        <v>220</v>
      </c>
      <c r="D40" s="47" t="n">
        <v>300</v>
      </c>
      <c r="E40" s="48"/>
    </row>
    <row r="41" customFormat="false" ht="14.25" hidden="false" customHeight="false" outlineLevel="0" collapsed="false">
      <c r="A41" s="44" t="n">
        <v>37</v>
      </c>
      <c r="B41" s="45" t="s">
        <v>162</v>
      </c>
      <c r="C41" s="46" t="s">
        <v>221</v>
      </c>
      <c r="D41" s="47" t="n">
        <v>350</v>
      </c>
      <c r="E41" s="48"/>
    </row>
    <row r="42" customFormat="false" ht="14.25" hidden="false" customHeight="false" outlineLevel="0" collapsed="false">
      <c r="A42" s="44" t="n">
        <v>38</v>
      </c>
      <c r="B42" s="45" t="s">
        <v>172</v>
      </c>
      <c r="C42" s="46" t="s">
        <v>222</v>
      </c>
      <c r="D42" s="47" t="n">
        <v>545</v>
      </c>
      <c r="E42" s="48"/>
    </row>
    <row r="43" customFormat="false" ht="14.25" hidden="false" customHeight="false" outlineLevel="0" collapsed="false">
      <c r="A43" s="44" t="n">
        <v>39</v>
      </c>
      <c r="B43" s="45" t="s">
        <v>223</v>
      </c>
      <c r="C43" s="46" t="s">
        <v>224</v>
      </c>
      <c r="D43" s="47" t="n">
        <v>275</v>
      </c>
      <c r="E43" s="48"/>
    </row>
    <row r="44" customFormat="false" ht="14.25" hidden="false" customHeight="false" outlineLevel="0" collapsed="false">
      <c r="A44" s="44" t="n">
        <v>40</v>
      </c>
      <c r="B44" s="45" t="s">
        <v>225</v>
      </c>
      <c r="C44" s="46" t="s">
        <v>226</v>
      </c>
      <c r="D44" s="47" t="n">
        <v>98</v>
      </c>
      <c r="E44" s="48"/>
    </row>
    <row r="45" customFormat="false" ht="14.25" hidden="false" customHeight="false" outlineLevel="0" collapsed="false">
      <c r="A45" s="44" t="n">
        <v>41</v>
      </c>
      <c r="B45" s="45" t="s">
        <v>182</v>
      </c>
      <c r="C45" s="46" t="s">
        <v>227</v>
      </c>
      <c r="D45" s="47" t="n">
        <v>100</v>
      </c>
      <c r="E45" s="48"/>
    </row>
    <row r="46" customFormat="false" ht="14.25" hidden="false" customHeight="false" outlineLevel="0" collapsed="false">
      <c r="A46" s="44" t="n">
        <v>42</v>
      </c>
      <c r="B46" s="45" t="s">
        <v>228</v>
      </c>
      <c r="C46" s="46" t="s">
        <v>229</v>
      </c>
      <c r="D46" s="47" t="n">
        <v>25</v>
      </c>
      <c r="E46" s="48"/>
    </row>
    <row r="47" customFormat="false" ht="14.25" hidden="false" customHeight="false" outlineLevel="0" collapsed="false">
      <c r="A47" s="44" t="n">
        <v>43</v>
      </c>
      <c r="B47" s="45" t="s">
        <v>230</v>
      </c>
      <c r="C47" s="46" t="s">
        <v>231</v>
      </c>
      <c r="D47" s="47" t="n">
        <v>51</v>
      </c>
      <c r="E47" s="48"/>
    </row>
    <row r="48" customFormat="false" ht="14.25" hidden="false" customHeight="false" outlineLevel="0" collapsed="false">
      <c r="A48" s="44" t="n">
        <v>44</v>
      </c>
      <c r="B48" s="45" t="s">
        <v>164</v>
      </c>
      <c r="C48" s="46" t="s">
        <v>232</v>
      </c>
      <c r="D48" s="47" t="n">
        <v>19</v>
      </c>
      <c r="E48" s="48"/>
    </row>
    <row r="49" customFormat="false" ht="14.25" hidden="false" customHeight="false" outlineLevel="0" collapsed="false">
      <c r="A49" s="44" t="n">
        <v>45</v>
      </c>
      <c r="B49" s="45" t="s">
        <v>219</v>
      </c>
      <c r="C49" s="46" t="s">
        <v>233</v>
      </c>
      <c r="D49" s="47" t="n">
        <v>60</v>
      </c>
      <c r="E49" s="48"/>
    </row>
    <row r="50" customFormat="false" ht="14.25" hidden="false" customHeight="false" outlineLevel="0" collapsed="false">
      <c r="A50" s="44" t="n">
        <v>46</v>
      </c>
      <c r="B50" s="45" t="s">
        <v>184</v>
      </c>
      <c r="C50" s="48" t="s">
        <v>234</v>
      </c>
      <c r="D50" s="47" t="n">
        <v>100</v>
      </c>
      <c r="E50" s="48"/>
    </row>
    <row r="51" customFormat="false" ht="14.25" hidden="false" customHeight="false" outlineLevel="0" collapsed="false">
      <c r="A51" s="44" t="n">
        <v>47</v>
      </c>
      <c r="B51" s="45" t="s">
        <v>235</v>
      </c>
      <c r="C51" s="46" t="s">
        <v>236</v>
      </c>
      <c r="D51" s="47" t="n">
        <v>10</v>
      </c>
      <c r="E51" s="48"/>
    </row>
    <row r="52" customFormat="false" ht="14.25" hidden="false" customHeight="false" outlineLevel="0" collapsed="false">
      <c r="A52" s="44" t="n">
        <v>48</v>
      </c>
      <c r="B52" s="45" t="s">
        <v>237</v>
      </c>
      <c r="C52" s="46" t="s">
        <v>238</v>
      </c>
      <c r="D52" s="47" t="n">
        <v>35</v>
      </c>
      <c r="E52" s="48"/>
    </row>
    <row r="53" customFormat="false" ht="14.25" hidden="false" customHeight="false" outlineLevel="0" collapsed="false">
      <c r="A53" s="44" t="n">
        <v>49</v>
      </c>
      <c r="B53" s="45" t="s">
        <v>239</v>
      </c>
      <c r="C53" s="46" t="s">
        <v>240</v>
      </c>
      <c r="D53" s="47" t="n">
        <v>204</v>
      </c>
      <c r="E53" s="48"/>
    </row>
    <row r="54" customFormat="false" ht="14.25" hidden="false" customHeight="false" outlineLevel="0" collapsed="false">
      <c r="A54" s="44" t="n">
        <v>50</v>
      </c>
      <c r="B54" s="45" t="s">
        <v>164</v>
      </c>
      <c r="C54" s="46" t="s">
        <v>241</v>
      </c>
      <c r="D54" s="47" t="n">
        <v>83</v>
      </c>
      <c r="E54" s="48"/>
    </row>
    <row r="55" customFormat="false" ht="14.25" hidden="false" customHeight="false" outlineLevel="0" collapsed="false">
      <c r="A55" s="44" t="n">
        <v>51</v>
      </c>
      <c r="B55" s="45" t="s">
        <v>195</v>
      </c>
      <c r="C55" s="46" t="s">
        <v>242</v>
      </c>
      <c r="D55" s="47" t="n">
        <v>44</v>
      </c>
      <c r="E55" s="46" t="s">
        <v>243</v>
      </c>
    </row>
    <row r="56" customFormat="false" ht="14.25" hidden="false" customHeight="false" outlineLevel="0" collapsed="false">
      <c r="A56" s="44" t="n">
        <v>52</v>
      </c>
      <c r="B56" s="45" t="s">
        <v>195</v>
      </c>
      <c r="C56" s="46" t="s">
        <v>244</v>
      </c>
      <c r="D56" s="47" t="n">
        <v>34</v>
      </c>
      <c r="E56" s="46" t="s">
        <v>243</v>
      </c>
    </row>
    <row r="57" customFormat="false" ht="14.25" hidden="false" customHeight="false" outlineLevel="0" collapsed="false">
      <c r="A57" s="44" t="n">
        <v>53</v>
      </c>
      <c r="B57" s="45" t="s">
        <v>195</v>
      </c>
      <c r="C57" s="46" t="s">
        <v>245</v>
      </c>
      <c r="D57" s="47" t="n">
        <v>5</v>
      </c>
      <c r="E57" s="46" t="s">
        <v>243</v>
      </c>
    </row>
    <row r="58" customFormat="false" ht="14.25" hidden="false" customHeight="false" outlineLevel="0" collapsed="false">
      <c r="A58" s="44" t="n">
        <v>54</v>
      </c>
      <c r="B58" s="45" t="s">
        <v>195</v>
      </c>
      <c r="C58" s="46" t="s">
        <v>246</v>
      </c>
      <c r="D58" s="47" t="n">
        <v>18</v>
      </c>
      <c r="E58" s="46" t="s">
        <v>243</v>
      </c>
    </row>
    <row r="59" customFormat="false" ht="14.25" hidden="false" customHeight="false" outlineLevel="0" collapsed="false">
      <c r="A59" s="44" t="n">
        <v>55</v>
      </c>
      <c r="B59" s="45" t="s">
        <v>184</v>
      </c>
      <c r="C59" s="48" t="s">
        <v>247</v>
      </c>
      <c r="D59" s="47" t="n">
        <v>58</v>
      </c>
      <c r="E59" s="46" t="s">
        <v>243</v>
      </c>
    </row>
    <row r="60" customFormat="false" ht="14.25" hidden="false" customHeight="false" outlineLevel="0" collapsed="false">
      <c r="A60" s="44" t="n">
        <v>56</v>
      </c>
      <c r="B60" s="45" t="s">
        <v>184</v>
      </c>
      <c r="C60" s="46" t="s">
        <v>248</v>
      </c>
      <c r="D60" s="47" t="n">
        <v>28</v>
      </c>
      <c r="E60" s="46" t="s">
        <v>243</v>
      </c>
    </row>
    <row r="61" customFormat="false" ht="14.25" hidden="false" customHeight="false" outlineLevel="0" collapsed="false">
      <c r="A61" s="44" t="n">
        <v>57</v>
      </c>
      <c r="B61" s="45" t="s">
        <v>184</v>
      </c>
      <c r="C61" s="46" t="s">
        <v>249</v>
      </c>
      <c r="D61" s="47" t="n">
        <v>57</v>
      </c>
      <c r="E61" s="46" t="s">
        <v>243</v>
      </c>
    </row>
    <row r="62" customFormat="false" ht="14.25" hidden="false" customHeight="false" outlineLevel="0" collapsed="false">
      <c r="A62" s="44" t="n">
        <v>58</v>
      </c>
      <c r="B62" s="45" t="s">
        <v>211</v>
      </c>
      <c r="C62" s="46" t="s">
        <v>250</v>
      </c>
      <c r="D62" s="47" t="n">
        <v>49</v>
      </c>
      <c r="E62" s="46" t="s">
        <v>251</v>
      </c>
    </row>
    <row r="63" customFormat="false" ht="14.25" hidden="false" customHeight="false" outlineLevel="0" collapsed="false">
      <c r="A63" s="45" t="s">
        <v>252</v>
      </c>
      <c r="B63" s="45"/>
      <c r="C63" s="45"/>
      <c r="D63" s="47" t="n">
        <f aca="false">SUM(D5:D62)</f>
        <v>14691</v>
      </c>
      <c r="E63" s="48"/>
    </row>
  </sheetData>
  <autoFilter ref="A1:E63"/>
  <mergeCells count="3">
    <mergeCell ref="A1:B1"/>
    <mergeCell ref="A2:E2"/>
    <mergeCell ref="A63:C63"/>
  </mergeCells>
  <printOptions headings="false" gridLines="false" gridLinesSet="true" horizontalCentered="false" verticalCentered="false"/>
  <pageMargins left="0.751388888888889" right="0.751388888888889" top="0.432638888888889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6.37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49" t="s">
        <v>253</v>
      </c>
    </row>
    <row r="2" customFormat="false" ht="42" hidden="false" customHeight="true" outlineLevel="0" collapsed="false">
      <c r="A2" s="50" t="s">
        <v>254</v>
      </c>
      <c r="B2" s="50"/>
      <c r="C2" s="50"/>
      <c r="D2" s="50"/>
    </row>
    <row r="3" customFormat="false" ht="17" hidden="false" customHeight="true" outlineLevel="0" collapsed="false">
      <c r="D3" s="51" t="s">
        <v>2</v>
      </c>
    </row>
    <row r="4" customFormat="false" ht="24" hidden="false" customHeight="true" outlineLevel="0" collapsed="false">
      <c r="A4" s="52" t="s">
        <v>152</v>
      </c>
      <c r="B4" s="52" t="s">
        <v>153</v>
      </c>
      <c r="C4" s="52" t="s">
        <v>125</v>
      </c>
      <c r="D4" s="52" t="s">
        <v>255</v>
      </c>
    </row>
    <row r="5" customFormat="false" ht="14.25" hidden="false" customHeight="false" outlineLevel="0" collapsed="false">
      <c r="A5" s="53" t="n">
        <v>1</v>
      </c>
      <c r="B5" s="54" t="s">
        <v>219</v>
      </c>
      <c r="C5" s="55" t="s">
        <v>256</v>
      </c>
      <c r="D5" s="56" t="n">
        <v>23</v>
      </c>
    </row>
    <row r="6" customFormat="false" ht="14.25" hidden="false" customHeight="false" outlineLevel="0" collapsed="false">
      <c r="A6" s="53" t="n">
        <v>2</v>
      </c>
      <c r="B6" s="54" t="s">
        <v>195</v>
      </c>
      <c r="C6" s="54" t="s">
        <v>257</v>
      </c>
      <c r="D6" s="56" t="n">
        <v>28</v>
      </c>
    </row>
    <row r="7" customFormat="false" ht="14.25" hidden="false" customHeight="false" outlineLevel="0" collapsed="false">
      <c r="A7" s="53" t="n">
        <v>3</v>
      </c>
      <c r="B7" s="54" t="s">
        <v>168</v>
      </c>
      <c r="C7" s="54" t="s">
        <v>169</v>
      </c>
      <c r="D7" s="56" t="n">
        <v>100</v>
      </c>
    </row>
    <row r="8" customFormat="false" ht="14.25" hidden="false" customHeight="false" outlineLevel="0" collapsed="false">
      <c r="A8" s="53" t="n">
        <v>4</v>
      </c>
      <c r="B8" s="54" t="s">
        <v>217</v>
      </c>
      <c r="C8" s="54" t="s">
        <v>258</v>
      </c>
      <c r="D8" s="56" t="n">
        <v>29</v>
      </c>
    </row>
    <row r="9" customFormat="false" ht="14.25" hidden="false" customHeight="false" outlineLevel="0" collapsed="false">
      <c r="A9" s="53" t="n">
        <v>5</v>
      </c>
      <c r="B9" s="54" t="s">
        <v>217</v>
      </c>
      <c r="C9" s="54" t="s">
        <v>259</v>
      </c>
      <c r="D9" s="56" t="n">
        <v>47</v>
      </c>
    </row>
    <row r="10" customFormat="false" ht="14.25" hidden="false" customHeight="false" outlineLevel="0" collapsed="false">
      <c r="A10" s="53" t="n">
        <v>6</v>
      </c>
      <c r="B10" s="54" t="s">
        <v>199</v>
      </c>
      <c r="C10" s="54" t="s">
        <v>260</v>
      </c>
      <c r="D10" s="56" t="n">
        <v>80</v>
      </c>
    </row>
    <row r="11" customFormat="false" ht="14.25" hidden="false" customHeight="false" outlineLevel="0" collapsed="false">
      <c r="A11" s="53" t="n">
        <v>7</v>
      </c>
      <c r="B11" s="54" t="s">
        <v>215</v>
      </c>
      <c r="C11" s="54" t="s">
        <v>261</v>
      </c>
      <c r="D11" s="56" t="n">
        <v>405</v>
      </c>
    </row>
    <row r="12" customFormat="false" ht="14.25" hidden="false" customHeight="false" outlineLevel="0" collapsed="false">
      <c r="A12" s="53" t="n">
        <v>8</v>
      </c>
      <c r="B12" s="54" t="s">
        <v>262</v>
      </c>
      <c r="C12" s="54" t="s">
        <v>263</v>
      </c>
      <c r="D12" s="56" t="n">
        <v>43</v>
      </c>
    </row>
    <row r="13" customFormat="false" ht="14.25" hidden="false" customHeight="false" outlineLevel="0" collapsed="false">
      <c r="A13" s="53" t="n">
        <v>9</v>
      </c>
      <c r="B13" s="54" t="s">
        <v>264</v>
      </c>
      <c r="C13" s="54" t="s">
        <v>265</v>
      </c>
      <c r="D13" s="56" t="n">
        <v>13</v>
      </c>
    </row>
    <row r="14" customFormat="false" ht="14.25" hidden="false" customHeight="false" outlineLevel="0" collapsed="false">
      <c r="A14" s="53" t="n">
        <v>10</v>
      </c>
      <c r="B14" s="54" t="s">
        <v>205</v>
      </c>
      <c r="C14" s="54" t="s">
        <v>266</v>
      </c>
      <c r="D14" s="56" t="n">
        <v>74</v>
      </c>
    </row>
    <row r="15" customFormat="false" ht="14.25" hidden="false" customHeight="false" outlineLevel="0" collapsed="false">
      <c r="A15" s="53" t="n">
        <v>11</v>
      </c>
      <c r="B15" s="54" t="s">
        <v>172</v>
      </c>
      <c r="C15" s="54" t="s">
        <v>267</v>
      </c>
      <c r="D15" s="56" t="n">
        <v>269</v>
      </c>
    </row>
    <row r="16" customFormat="false" ht="14.25" hidden="false" customHeight="false" outlineLevel="0" collapsed="false">
      <c r="A16" s="53" t="n">
        <v>12</v>
      </c>
      <c r="B16" s="54" t="s">
        <v>172</v>
      </c>
      <c r="C16" s="55" t="s">
        <v>268</v>
      </c>
      <c r="D16" s="56" t="n">
        <v>88</v>
      </c>
    </row>
    <row r="17" customFormat="false" ht="14.25" hidden="false" customHeight="false" outlineLevel="0" collapsed="false">
      <c r="A17" s="53" t="n">
        <v>13</v>
      </c>
      <c r="B17" s="54" t="s">
        <v>172</v>
      </c>
      <c r="C17" s="54" t="s">
        <v>269</v>
      </c>
      <c r="D17" s="56" t="n">
        <v>11</v>
      </c>
    </row>
    <row r="18" customFormat="false" ht="14.25" hidden="false" customHeight="false" outlineLevel="0" collapsed="false">
      <c r="A18" s="53" t="n">
        <v>14</v>
      </c>
      <c r="B18" s="54" t="s">
        <v>230</v>
      </c>
      <c r="C18" s="54" t="s">
        <v>270</v>
      </c>
      <c r="D18" s="56" t="n">
        <v>40</v>
      </c>
    </row>
    <row r="19" customFormat="false" ht="14.25" hidden="false" customHeight="false" outlineLevel="0" collapsed="false">
      <c r="A19" s="53" t="n">
        <v>15</v>
      </c>
      <c r="B19" s="54" t="s">
        <v>230</v>
      </c>
      <c r="C19" s="55" t="s">
        <v>271</v>
      </c>
      <c r="D19" s="56" t="n">
        <v>300</v>
      </c>
    </row>
    <row r="20" customFormat="false" ht="14.25" hidden="false" customHeight="false" outlineLevel="0" collapsed="false">
      <c r="A20" s="53" t="n">
        <v>16</v>
      </c>
      <c r="B20" s="54" t="s">
        <v>272</v>
      </c>
      <c r="C20" s="54" t="s">
        <v>273</v>
      </c>
      <c r="D20" s="56" t="n">
        <v>59</v>
      </c>
    </row>
    <row r="21" customFormat="false" ht="14.25" hidden="false" customHeight="false" outlineLevel="0" collapsed="false">
      <c r="A21" s="57" t="s">
        <v>252</v>
      </c>
      <c r="B21" s="57"/>
      <c r="C21" s="57"/>
      <c r="D21" s="56" t="n">
        <f aca="false">SUM(D5:D20)</f>
        <v>1609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常</cp:lastModifiedBy>
  <dcterms:modified xsi:type="dcterms:W3CDTF">2025-01-09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A73AB4EF4021AE5A04816C99A79C_12</vt:lpwstr>
  </property>
  <property fmtid="{D5CDD505-2E9C-101B-9397-08002B2CF9AE}" pid="3" name="KSOProductBuildVer">
    <vt:lpwstr>2052-12.1.0.19302</vt:lpwstr>
  </property>
</Properties>
</file>